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 Donal's" sheetId="1" state="visible" r:id="rId2"/>
    <sheet name="肯德基" sheetId="2" state="visible" r:id="rId3"/>
    <sheet name="摩斯漢堡" sheetId="3" state="visible" r:id="rId4"/>
    <sheet name="漢堡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5">
  <si>
    <t xml:space="preserve">快樂兒童早餐</t>
  </si>
  <si>
    <t xml:space="preserve">內容</t>
  </si>
  <si>
    <r>
      <rPr>
        <sz val="12"/>
        <rFont val="Noto Sans"/>
        <family val="2"/>
      </rPr>
      <t xml:space="preserve">熱量</t>
    </r>
    <r>
      <rPr>
        <sz val="12"/>
        <rFont val="Times New Roman"/>
        <family val="1"/>
      </rPr>
      <t xml:space="preserve">(kcal)</t>
    </r>
  </si>
  <si>
    <r>
      <rPr>
        <sz val="12"/>
        <rFont val="Noto Sans"/>
        <family val="2"/>
      </rPr>
      <t xml:space="preserve">醣類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蛋白質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脂肪</t>
    </r>
    <r>
      <rPr>
        <sz val="12"/>
        <rFont val="Times New Roman"/>
        <family val="1"/>
      </rPr>
      <t xml:space="preserve">(g)</t>
    </r>
  </si>
  <si>
    <r>
      <rPr>
        <sz val="12"/>
        <rFont val="Noto Sans"/>
        <family val="2"/>
      </rPr>
      <t xml:space="preserve">鈉</t>
    </r>
    <r>
      <rPr>
        <sz val="12"/>
        <rFont val="Times New Roman"/>
        <family val="1"/>
      </rPr>
      <t xml:space="preserve">(mg)</t>
    </r>
  </si>
  <si>
    <t xml:space="preserve">火腿蛋堡餐</t>
  </si>
  <si>
    <t xml:space="preserve">火腿蛋堡</t>
  </si>
  <si>
    <t xml:space="preserve">可樂（輕鬆杯）</t>
  </si>
  <si>
    <t xml:space="preserve">薯餅</t>
  </si>
  <si>
    <t xml:space="preserve">總計</t>
  </si>
  <si>
    <t xml:space="preserve">豬肉滿福堡加蛋餐</t>
  </si>
  <si>
    <t xml:space="preserve">豬肉滿福堡加蛋</t>
  </si>
  <si>
    <t xml:space="preserve">鬆餅餐</t>
  </si>
  <si>
    <t xml:space="preserve">鬆餅</t>
  </si>
  <si>
    <t xml:space="preserve">快樂兒童餐</t>
  </si>
  <si>
    <t xml:space="preserve">吉事漢堡餐</t>
  </si>
  <si>
    <t xml:space="preserve">吉事漢堡</t>
  </si>
  <si>
    <t xml:space="preserve">薯條（小）</t>
  </si>
  <si>
    <t xml:space="preserve">四塊麥克雞塊餐</t>
  </si>
  <si>
    <t xml:space="preserve">四塊麥克雞塊</t>
  </si>
  <si>
    <t xml:space="preserve">香嫩珍雞堡餐</t>
  </si>
  <si>
    <t xml:space="preserve">香嫩珍雞堡</t>
  </si>
  <si>
    <t xml:space="preserve">一塊麥脆雞餐</t>
  </si>
  <si>
    <t xml:space="preserve">一塊麥脆雞（辣味雞腿）</t>
  </si>
  <si>
    <t xml:space="preserve">有養早餐</t>
  </si>
  <si>
    <t xml:space="preserve">滿福堡餐</t>
  </si>
  <si>
    <t xml:space="preserve">滿福堡</t>
  </si>
  <si>
    <t xml:space="preserve">熱咖啡</t>
  </si>
  <si>
    <t xml:space="preserve">豬肉滿福堡餐</t>
  </si>
  <si>
    <t xml:space="preserve">豬肉滿福堡</t>
  </si>
  <si>
    <t xml:space="preserve">蛋堡餐</t>
  </si>
  <si>
    <t xml:space="preserve">蛋堡</t>
  </si>
  <si>
    <t xml:space="preserve">豬肉蛋堡餐</t>
  </si>
  <si>
    <t xml:space="preserve">豬肉蛋堡</t>
  </si>
  <si>
    <t xml:space="preserve">現烤焙果餐</t>
  </si>
  <si>
    <t xml:space="preserve">現烤焙果</t>
  </si>
  <si>
    <t xml:space="preserve">超值全餐</t>
  </si>
  <si>
    <t xml:space="preserve">麥香堡餐</t>
  </si>
  <si>
    <t xml:space="preserve">麥香堡</t>
  </si>
  <si>
    <t xml:space="preserve">薯條（中）</t>
  </si>
  <si>
    <t xml:space="preserve">可樂（中杯）</t>
  </si>
  <si>
    <t xml:space="preserve">麥香魚餐</t>
  </si>
  <si>
    <t xml:space="preserve">麥香魚</t>
  </si>
  <si>
    <t xml:space="preserve">麥香雞餐</t>
  </si>
  <si>
    <t xml:space="preserve">麥香雞</t>
  </si>
  <si>
    <t xml:space="preserve">六塊麥克雞塊餐</t>
  </si>
  <si>
    <t xml:space="preserve">六塊麥克雞塊</t>
  </si>
  <si>
    <t xml:space="preserve">勁辣雞腿堡餐</t>
  </si>
  <si>
    <t xml:space="preserve">勁辣雞腿堡</t>
  </si>
  <si>
    <t xml:space="preserve">二塊麥脆雞餐</t>
  </si>
  <si>
    <t xml:space="preserve">二塊麥脆雞（辣味雞腿、雞胸）</t>
  </si>
  <si>
    <t xml:space="preserve">奇奇兒童餐</t>
  </si>
  <si>
    <t xml:space="preserve">一塊炸雞餐</t>
  </si>
  <si>
    <t xml:space="preserve">一塊炸雞（辣味雞腿）</t>
  </si>
  <si>
    <t xml:space="preserve">小薯條</t>
  </si>
  <si>
    <t xml:space="preserve">可樂（兒童杯）</t>
  </si>
  <si>
    <t xml:space="preserve">田園脆雞堡餐</t>
  </si>
  <si>
    <t xml:space="preserve">田園脆雞堡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塊上校雞塊餐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塊上校雞塊</t>
    </r>
  </si>
  <si>
    <t xml:space="preserve">超值套餐</t>
  </si>
  <si>
    <t xml:space="preserve">正北平雞肉捲餐</t>
  </si>
  <si>
    <t xml:space="preserve">正北平雞肉捲</t>
  </si>
  <si>
    <t xml:space="preserve">玉米（中）</t>
  </si>
  <si>
    <t xml:space="preserve">可樂（中）</t>
  </si>
  <si>
    <t xml:space="preserve">墨西哥雞肉捲餐</t>
  </si>
  <si>
    <t xml:space="preserve">墨西哥雞肉捲</t>
  </si>
  <si>
    <t xml:space="preserve">哈辣雞翅餐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塊哈辣雞翅</t>
    </r>
  </si>
  <si>
    <t xml:space="preserve">咔啦雞腿堡餐</t>
  </si>
  <si>
    <t xml:space="preserve">咔啦雞腿堡</t>
  </si>
  <si>
    <t xml:space="preserve">吮指雞餐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塊吮指雞塊（辣味雞腿、雞肋）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塊雞塊餐</t>
    </r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塊雞塊</t>
    </r>
  </si>
  <si>
    <t xml:space="preserve">元氣早餐</t>
  </si>
  <si>
    <t xml:space="preserve">火腿蛋三明治套餐</t>
  </si>
  <si>
    <t xml:space="preserve">火腿蛋三明治</t>
  </si>
  <si>
    <t xml:space="preserve">沙拉三明治套餐</t>
  </si>
  <si>
    <t xml:space="preserve">沙拉三明治</t>
  </si>
  <si>
    <t xml:space="preserve">豬排三明治套餐</t>
  </si>
  <si>
    <t xml:space="preserve">豬排三明治</t>
  </si>
  <si>
    <t xml:space="preserve">培根雞蛋堡套餐</t>
  </si>
  <si>
    <t xml:space="preserve">培根雞蛋堡</t>
  </si>
  <si>
    <t xml:space="preserve">能量午餐</t>
  </si>
  <si>
    <t xml:space="preserve">燒肉珍珠堡套餐</t>
  </si>
  <si>
    <t xml:space="preserve">燒肉珍珠堡</t>
  </si>
  <si>
    <t xml:space="preserve">和風炸雞</t>
  </si>
  <si>
    <t xml:space="preserve">鮮蝦珍珠堡套餐</t>
  </si>
  <si>
    <t xml:space="preserve">鮮蝦珍珠堡</t>
  </si>
  <si>
    <t xml:space="preserve">辣味吉利熱狗堡套餐</t>
  </si>
  <si>
    <t xml:space="preserve">辣味吉利熱狗堡</t>
  </si>
  <si>
    <t xml:space="preserve">蜜汁烤雞堡套餐</t>
  </si>
  <si>
    <t xml:space="preserve">蜜汁烤雞堡</t>
  </si>
  <si>
    <t xml:space="preserve">輕巧晚餐</t>
  </si>
  <si>
    <t xml:space="preserve">套餐沙拉</t>
  </si>
  <si>
    <t xml:space="preserve">早餐</t>
  </si>
  <si>
    <t xml:space="preserve">華酥蛋餐</t>
  </si>
  <si>
    <t xml:space="preserve">華酥蛋</t>
  </si>
  <si>
    <t xml:space="preserve">華酥火腿餐</t>
  </si>
  <si>
    <t xml:space="preserve">華酥火腿</t>
  </si>
  <si>
    <t xml:space="preserve">華酥培根餐</t>
  </si>
  <si>
    <t xml:space="preserve">華酥培根</t>
  </si>
  <si>
    <t xml:space="preserve">蔬香蛋堡餐</t>
  </si>
  <si>
    <t xml:space="preserve">蔬香蛋堡</t>
  </si>
  <si>
    <t xml:space="preserve">蔬香火腿堡餐</t>
  </si>
  <si>
    <t xml:space="preserve">蔬香火腿堡</t>
  </si>
  <si>
    <t xml:space="preserve">蔬香培根堡餐</t>
  </si>
  <si>
    <t xml:space="preserve">蔬香培根堡</t>
  </si>
  <si>
    <t xml:space="preserve">酥脆雞堡王餐</t>
  </si>
  <si>
    <t xml:space="preserve">酥脆雞堡王</t>
  </si>
  <si>
    <t xml:space="preserve">套餐</t>
  </si>
  <si>
    <t xml:space="preserve">華堡套餐</t>
  </si>
  <si>
    <t xml:space="preserve">華堡</t>
  </si>
  <si>
    <t xml:space="preserve">可樂（小）</t>
  </si>
  <si>
    <t xml:space="preserve">雙層燒烤培根堡套餐</t>
  </si>
  <si>
    <t xml:space="preserve">雙層燒烤培根堡</t>
  </si>
  <si>
    <t xml:space="preserve">華香雞排堡套餐</t>
  </si>
  <si>
    <t xml:space="preserve">華香雞排堡</t>
  </si>
  <si>
    <t xml:space="preserve">華辣雞腿堡套餐</t>
  </si>
  <si>
    <t xml:space="preserve">華辣雞腿堡</t>
  </si>
  <si>
    <t xml:space="preserve">華鱈魚套餐</t>
  </si>
  <si>
    <t xml:space="preserve">華鱈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31.21"/>
    <col collapsed="false" customWidth="true" hidden="false" outlineLevel="0" max="3" min="3" style="0" width="9.21"/>
    <col collapsed="false" customWidth="true" hidden="false" outlineLevel="0" max="4" min="4" style="0" width="11.1"/>
    <col collapsed="false" customWidth="true" hidden="false" outlineLevel="0" max="5" min="5" style="0" width="9.77"/>
    <col collapsed="false" customWidth="true" hidden="false" outlineLevel="0" max="6" min="6" style="0" width="7.66"/>
    <col collapsed="false" customWidth="true" hidden="false" outlineLevel="0" max="7" min="7" style="0" width="9.43"/>
    <col collapsed="false" customWidth="true" hidden="false" outlineLevel="0" max="9" min="8" style="0" width="14.88"/>
  </cols>
  <sheetData>
    <row r="4" customFormat="false" ht="16.2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</row>
    <row r="5" customFormat="false" ht="16.2" hidden="false" customHeight="false" outlineLevel="0" collapsed="false">
      <c r="A5" s="1" t="s">
        <v>7</v>
      </c>
      <c r="B5" s="1" t="s">
        <v>8</v>
      </c>
      <c r="C5" s="1" t="n">
        <v>314.52</v>
      </c>
      <c r="D5" s="1" t="n">
        <v>29.82</v>
      </c>
      <c r="E5" s="1" t="n">
        <v>15.84</v>
      </c>
      <c r="F5" s="1" t="n">
        <v>14.63</v>
      </c>
      <c r="G5" s="1" t="n">
        <v>534.13</v>
      </c>
    </row>
    <row r="6" customFormat="false" ht="16.2" hidden="false" customHeight="false" outlineLevel="0" collapsed="false">
      <c r="A6" s="1"/>
      <c r="B6" s="1" t="s">
        <v>9</v>
      </c>
      <c r="C6" s="1" t="n">
        <v>82.17</v>
      </c>
      <c r="D6" s="1" t="n">
        <v>20.39</v>
      </c>
      <c r="E6" s="1" t="n">
        <v>0</v>
      </c>
      <c r="F6" s="1" t="n">
        <v>0</v>
      </c>
      <c r="G6" s="1" t="n">
        <v>6.96</v>
      </c>
    </row>
    <row r="7" customFormat="false" ht="16.2" hidden="false" customHeight="false" outlineLevel="0" collapsed="false">
      <c r="A7" s="1"/>
      <c r="B7" s="1" t="s">
        <v>10</v>
      </c>
      <c r="C7" s="1" t="n">
        <v>149.58</v>
      </c>
      <c r="D7" s="1" t="n">
        <v>12.45</v>
      </c>
      <c r="E7" s="1" t="n">
        <v>1.23</v>
      </c>
      <c r="F7" s="1" t="n">
        <v>10.54</v>
      </c>
      <c r="G7" s="1" t="n">
        <v>337.98</v>
      </c>
    </row>
    <row r="8" customFormat="false" ht="16.2" hidden="false" customHeight="false" outlineLevel="0" collapsed="false">
      <c r="A8" s="4"/>
      <c r="B8" s="5" t="s">
        <v>11</v>
      </c>
      <c r="C8" s="4" t="n">
        <f aca="false">SUM(C5:C7)</f>
        <v>546.27</v>
      </c>
      <c r="D8" s="4" t="n">
        <f aca="false">SUM(D5:D7)</f>
        <v>62.66</v>
      </c>
      <c r="E8" s="4" t="n">
        <f aca="false">SUM(E5:E7)</f>
        <v>17.07</v>
      </c>
      <c r="F8" s="4" t="n">
        <f aca="false">SUM(F5:F7)</f>
        <v>25.17</v>
      </c>
      <c r="G8" s="4" t="n">
        <f aca="false">SUM(G5:G7)</f>
        <v>879.07</v>
      </c>
    </row>
    <row r="9" customFormat="false" ht="16.2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6.2" hidden="false" customHeight="false" outlineLevel="0" collapsed="false">
      <c r="A10" s="9" t="s">
        <v>12</v>
      </c>
      <c r="B10" s="9" t="s">
        <v>13</v>
      </c>
      <c r="C10" s="9" t="n">
        <v>464.71</v>
      </c>
      <c r="D10" s="9" t="n">
        <v>31.17</v>
      </c>
      <c r="E10" s="9" t="n">
        <v>22.9</v>
      </c>
      <c r="F10" s="9" t="n">
        <v>27.61</v>
      </c>
      <c r="G10" s="9" t="n">
        <v>882.38</v>
      </c>
    </row>
    <row r="11" customFormat="false" ht="16.2" hidden="false" customHeight="false" outlineLevel="0" collapsed="false">
      <c r="A11" s="1"/>
      <c r="B11" s="1" t="s">
        <v>9</v>
      </c>
      <c r="C11" s="1" t="n">
        <v>82.17</v>
      </c>
      <c r="D11" s="1" t="n">
        <v>20.39</v>
      </c>
      <c r="E11" s="1" t="n">
        <v>0</v>
      </c>
      <c r="F11" s="1" t="n">
        <v>0</v>
      </c>
      <c r="G11" s="1" t="n">
        <v>6.96</v>
      </c>
    </row>
    <row r="12" customFormat="false" ht="16.2" hidden="false" customHeight="false" outlineLevel="0" collapsed="false">
      <c r="A12" s="1"/>
      <c r="B12" s="1" t="s">
        <v>10</v>
      </c>
      <c r="C12" s="1" t="n">
        <v>149.58</v>
      </c>
      <c r="D12" s="1" t="n">
        <v>12.45</v>
      </c>
      <c r="E12" s="1" t="n">
        <v>1.23</v>
      </c>
      <c r="F12" s="1" t="n">
        <v>10.54</v>
      </c>
      <c r="G12" s="1" t="n">
        <v>337.98</v>
      </c>
    </row>
    <row r="13" customFormat="false" ht="16.2" hidden="false" customHeight="false" outlineLevel="0" collapsed="false">
      <c r="A13" s="4"/>
      <c r="B13" s="5" t="s">
        <v>11</v>
      </c>
      <c r="C13" s="4" t="n">
        <f aca="false">SUM(C10:C12)</f>
        <v>696.46</v>
      </c>
      <c r="D13" s="4" t="n">
        <f aca="false">SUM(D10:D12)</f>
        <v>64.01</v>
      </c>
      <c r="E13" s="4" t="n">
        <f aca="false">SUM(E10:E12)</f>
        <v>24.13</v>
      </c>
      <c r="F13" s="4" t="n">
        <f aca="false">SUM(F10:F12)</f>
        <v>38.15</v>
      </c>
      <c r="G13" s="4" t="n">
        <f aca="false">SUM(G10:G12)</f>
        <v>1227.32</v>
      </c>
    </row>
    <row r="14" customFormat="false" ht="16.2" hidden="false" customHeight="false" outlineLevel="0" collapsed="false">
      <c r="A14" s="10"/>
      <c r="B14" s="11"/>
      <c r="C14" s="7"/>
      <c r="D14" s="7"/>
      <c r="E14" s="7"/>
      <c r="F14" s="7"/>
      <c r="G14" s="8"/>
    </row>
    <row r="15" customFormat="false" ht="16.2" hidden="false" customHeight="false" outlineLevel="0" collapsed="false">
      <c r="A15" s="9" t="s">
        <v>14</v>
      </c>
      <c r="B15" s="9" t="s">
        <v>15</v>
      </c>
      <c r="C15" s="9" t="n">
        <v>186</v>
      </c>
      <c r="D15" s="9" t="n">
        <v>34.33</v>
      </c>
      <c r="E15" s="9" t="n">
        <v>5.1</v>
      </c>
      <c r="F15" s="9" t="n">
        <v>3.16</v>
      </c>
      <c r="G15" s="9" t="n">
        <v>486.57</v>
      </c>
    </row>
    <row r="16" customFormat="false" ht="16.2" hidden="false" customHeight="false" outlineLevel="0" collapsed="false">
      <c r="A16" s="1"/>
      <c r="B16" s="1" t="s">
        <v>9</v>
      </c>
      <c r="C16" s="1" t="n">
        <v>82.17</v>
      </c>
      <c r="D16" s="1" t="n">
        <v>20.39</v>
      </c>
      <c r="E16" s="1" t="n">
        <v>0</v>
      </c>
      <c r="F16" s="1" t="n">
        <v>0</v>
      </c>
      <c r="G16" s="1" t="n">
        <v>6.96</v>
      </c>
    </row>
    <row r="17" customFormat="false" ht="16.2" hidden="false" customHeight="false" outlineLevel="0" collapsed="false">
      <c r="A17" s="1"/>
      <c r="B17" s="1" t="s">
        <v>10</v>
      </c>
      <c r="C17" s="1" t="n">
        <v>149.58</v>
      </c>
      <c r="D17" s="1" t="n">
        <v>12.45</v>
      </c>
      <c r="E17" s="1" t="n">
        <v>1.23</v>
      </c>
      <c r="F17" s="1" t="n">
        <v>10.54</v>
      </c>
      <c r="G17" s="1" t="n">
        <v>337.98</v>
      </c>
    </row>
    <row r="18" customFormat="false" ht="16.2" hidden="false" customHeight="false" outlineLevel="0" collapsed="false">
      <c r="A18" s="1"/>
      <c r="B18" s="12" t="s">
        <v>11</v>
      </c>
      <c r="C18" s="1" t="n">
        <f aca="false">SUM(C15:C17)</f>
        <v>417.75</v>
      </c>
      <c r="D18" s="1" t="n">
        <f aca="false">SUM(D15:D17)</f>
        <v>67.17</v>
      </c>
      <c r="E18" s="1" t="n">
        <f aca="false">SUM(E15:E17)</f>
        <v>6.33</v>
      </c>
      <c r="F18" s="1" t="n">
        <f aca="false">SUM(F15:F17)</f>
        <v>13.7</v>
      </c>
      <c r="G18" s="1" t="n">
        <f aca="false">SUM(G15:G17)</f>
        <v>831.51</v>
      </c>
    </row>
    <row r="19" customFormat="false" ht="16.2" hidden="false" customHeight="false" outlineLevel="0" collapsed="false">
      <c r="A19" s="13"/>
      <c r="B19" s="14"/>
      <c r="C19" s="13"/>
      <c r="D19" s="13"/>
      <c r="E19" s="13"/>
      <c r="F19" s="13"/>
    </row>
    <row r="20" customFormat="false" ht="16.2" hidden="false" customHeight="false" outlineLevel="0" collapsed="false">
      <c r="A20" s="13"/>
      <c r="B20" s="14"/>
      <c r="C20" s="13"/>
      <c r="D20" s="13"/>
      <c r="E20" s="13"/>
      <c r="F20" s="13"/>
    </row>
    <row r="22" customFormat="false" ht="16.2" hidden="false" customHeight="false" outlineLevel="0" collapsed="false">
      <c r="A22" s="1" t="s">
        <v>16</v>
      </c>
      <c r="B22" s="1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 t="s">
        <v>6</v>
      </c>
    </row>
    <row r="23" customFormat="false" ht="16.2" hidden="false" customHeight="false" outlineLevel="0" collapsed="false">
      <c r="A23" s="1" t="s">
        <v>17</v>
      </c>
      <c r="B23" s="15" t="s">
        <v>18</v>
      </c>
      <c r="C23" s="1" t="n">
        <v>308.97</v>
      </c>
      <c r="D23" s="1" t="n">
        <v>33.29</v>
      </c>
      <c r="E23" s="1" t="n">
        <v>15.94</v>
      </c>
      <c r="F23" s="1" t="n">
        <v>12.45</v>
      </c>
      <c r="G23" s="1" t="n">
        <v>573.37</v>
      </c>
    </row>
    <row r="24" customFormat="false" ht="16.2" hidden="false" customHeight="false" outlineLevel="0" collapsed="false">
      <c r="A24" s="1"/>
      <c r="B24" s="15" t="s">
        <v>19</v>
      </c>
      <c r="C24" s="1" t="n">
        <v>110.84</v>
      </c>
      <c r="D24" s="1" t="n">
        <v>17.06</v>
      </c>
      <c r="E24" s="1" t="n">
        <v>1.63</v>
      </c>
      <c r="F24" s="1" t="n">
        <v>4.09</v>
      </c>
      <c r="G24" s="1" t="n">
        <v>20.4</v>
      </c>
    </row>
    <row r="25" customFormat="false" ht="16.2" hidden="false" customHeight="false" outlineLevel="0" collapsed="false">
      <c r="A25" s="1"/>
      <c r="B25" s="1" t="s">
        <v>9</v>
      </c>
      <c r="C25" s="1" t="n">
        <v>82.17</v>
      </c>
      <c r="D25" s="1" t="n">
        <v>20.39</v>
      </c>
      <c r="E25" s="1" t="n">
        <v>0</v>
      </c>
      <c r="F25" s="1" t="n">
        <v>0</v>
      </c>
      <c r="G25" s="1" t="n">
        <v>6.96</v>
      </c>
    </row>
    <row r="26" customFormat="false" ht="16.2" hidden="false" customHeight="false" outlineLevel="0" collapsed="false">
      <c r="A26" s="4"/>
      <c r="B26" s="5" t="s">
        <v>11</v>
      </c>
      <c r="C26" s="4" t="n">
        <f aca="false">SUM(C23:C25)</f>
        <v>501.98</v>
      </c>
      <c r="D26" s="4" t="n">
        <f aca="false">SUM(D23:D25)</f>
        <v>70.74</v>
      </c>
      <c r="E26" s="4" t="n">
        <f aca="false">SUM(E23:E25)</f>
        <v>17.57</v>
      </c>
      <c r="F26" s="4" t="n">
        <f aca="false">SUM(F23:F25)</f>
        <v>16.54</v>
      </c>
      <c r="G26" s="4" t="n">
        <f aca="false">SUM(G23:G25)</f>
        <v>600.73</v>
      </c>
    </row>
    <row r="27" customFormat="false" ht="16.2" hidden="false" customHeight="false" outlineLevel="0" collapsed="false">
      <c r="A27" s="10"/>
      <c r="B27" s="11"/>
      <c r="C27" s="7"/>
      <c r="D27" s="7"/>
      <c r="E27" s="7"/>
      <c r="F27" s="7"/>
      <c r="G27" s="8"/>
    </row>
    <row r="28" customFormat="false" ht="16.2" hidden="false" customHeight="false" outlineLevel="0" collapsed="false">
      <c r="A28" s="9" t="s">
        <v>20</v>
      </c>
      <c r="B28" s="9" t="s">
        <v>21</v>
      </c>
      <c r="C28" s="9" t="n">
        <v>199.15</v>
      </c>
      <c r="D28" s="9" t="n">
        <v>18.13</v>
      </c>
      <c r="E28" s="9" t="n">
        <v>8.29</v>
      </c>
      <c r="F28" s="9" t="n">
        <v>10.38</v>
      </c>
      <c r="G28" s="9" t="n">
        <v>297.23</v>
      </c>
    </row>
    <row r="29" customFormat="false" ht="16.2" hidden="false" customHeight="false" outlineLevel="0" collapsed="false">
      <c r="A29" s="1"/>
      <c r="B29" s="15" t="s">
        <v>19</v>
      </c>
      <c r="C29" s="1" t="n">
        <v>110.84</v>
      </c>
      <c r="D29" s="1" t="n">
        <v>17.06</v>
      </c>
      <c r="E29" s="1" t="n">
        <v>1.63</v>
      </c>
      <c r="F29" s="1" t="n">
        <v>4.09</v>
      </c>
      <c r="G29" s="1" t="n">
        <v>20.4</v>
      </c>
    </row>
    <row r="30" customFormat="false" ht="16.2" hidden="false" customHeight="false" outlineLevel="0" collapsed="false">
      <c r="A30" s="1"/>
      <c r="B30" s="1" t="s">
        <v>9</v>
      </c>
      <c r="C30" s="1" t="n">
        <v>82.17</v>
      </c>
      <c r="D30" s="1" t="n">
        <v>20.39</v>
      </c>
      <c r="E30" s="1" t="n">
        <v>0</v>
      </c>
      <c r="F30" s="1" t="n">
        <v>0</v>
      </c>
      <c r="G30" s="1" t="n">
        <v>6.96</v>
      </c>
    </row>
    <row r="31" customFormat="false" ht="16.2" hidden="false" customHeight="false" outlineLevel="0" collapsed="false">
      <c r="A31" s="4"/>
      <c r="B31" s="5" t="s">
        <v>11</v>
      </c>
      <c r="C31" s="4" t="n">
        <f aca="false">SUM(C28:C30)</f>
        <v>392.16</v>
      </c>
      <c r="D31" s="4" t="n">
        <f aca="false">SUM(D28:D30)</f>
        <v>55.58</v>
      </c>
      <c r="E31" s="4" t="n">
        <f aca="false">SUM(E28:E30)</f>
        <v>9.92</v>
      </c>
      <c r="F31" s="4" t="n">
        <f aca="false">SUM(F28:F30)</f>
        <v>14.47</v>
      </c>
      <c r="G31" s="4" t="n">
        <f aca="false">SUM(G28:G30)</f>
        <v>324.59</v>
      </c>
    </row>
    <row r="32" customFormat="false" ht="16.2" hidden="false" customHeight="false" outlineLevel="0" collapsed="false">
      <c r="A32" s="10"/>
      <c r="B32" s="7"/>
      <c r="C32" s="7"/>
      <c r="D32" s="7"/>
      <c r="E32" s="7"/>
      <c r="F32" s="7"/>
      <c r="G32" s="8"/>
    </row>
    <row r="33" customFormat="false" ht="16.2" hidden="false" customHeight="false" outlineLevel="0" collapsed="false">
      <c r="A33" s="9" t="s">
        <v>22</v>
      </c>
      <c r="B33" s="16" t="s">
        <v>23</v>
      </c>
      <c r="C33" s="16"/>
      <c r="D33" s="16"/>
      <c r="E33" s="16"/>
      <c r="F33" s="16"/>
      <c r="G33" s="9"/>
    </row>
    <row r="34" customFormat="false" ht="16.2" hidden="false" customHeight="false" outlineLevel="0" collapsed="false">
      <c r="A34" s="1"/>
      <c r="B34" s="17" t="s">
        <v>19</v>
      </c>
      <c r="C34" s="18" t="n">
        <v>110.84</v>
      </c>
      <c r="D34" s="18" t="n">
        <v>17.06</v>
      </c>
      <c r="E34" s="18" t="n">
        <v>1.63</v>
      </c>
      <c r="F34" s="18" t="n">
        <v>4.09</v>
      </c>
      <c r="G34" s="18" t="n">
        <v>20.4</v>
      </c>
    </row>
    <row r="35" customFormat="false" ht="16.2" hidden="false" customHeight="false" outlineLevel="0" collapsed="false">
      <c r="A35" s="1"/>
      <c r="B35" s="19" t="s">
        <v>9</v>
      </c>
      <c r="C35" s="19" t="n">
        <v>82.17</v>
      </c>
      <c r="D35" s="19" t="n">
        <v>20.39</v>
      </c>
      <c r="E35" s="19" t="n">
        <v>0</v>
      </c>
      <c r="F35" s="19" t="n">
        <v>0</v>
      </c>
      <c r="G35" s="19" t="n">
        <v>6.96</v>
      </c>
    </row>
    <row r="36" customFormat="false" ht="16.2" hidden="false" customHeight="false" outlineLevel="0" collapsed="false">
      <c r="A36" s="4"/>
      <c r="B36" s="20" t="s">
        <v>11</v>
      </c>
      <c r="C36" s="4"/>
      <c r="D36" s="4"/>
      <c r="E36" s="4"/>
      <c r="F36" s="4"/>
      <c r="G36" s="4"/>
    </row>
    <row r="37" customFormat="false" ht="16.2" hidden="false" customHeight="false" outlineLevel="0" collapsed="false">
      <c r="A37" s="10"/>
      <c r="B37" s="7"/>
      <c r="C37" s="7"/>
      <c r="D37" s="7"/>
      <c r="E37" s="7"/>
      <c r="F37" s="7"/>
      <c r="G37" s="8"/>
    </row>
    <row r="38" customFormat="false" ht="16.2" hidden="false" customHeight="false" outlineLevel="0" collapsed="false">
      <c r="A38" s="9" t="s">
        <v>24</v>
      </c>
      <c r="B38" s="9" t="s">
        <v>25</v>
      </c>
      <c r="C38" s="9" t="n">
        <v>298</v>
      </c>
      <c r="D38" s="9" t="n">
        <v>9.65</v>
      </c>
      <c r="E38" s="9" t="n">
        <v>19.78</v>
      </c>
      <c r="F38" s="9" t="n">
        <v>20.03</v>
      </c>
      <c r="G38" s="9" t="n">
        <v>642.11</v>
      </c>
    </row>
    <row r="39" customFormat="false" ht="16.2" hidden="false" customHeight="false" outlineLevel="0" collapsed="false">
      <c r="A39" s="1"/>
      <c r="B39" s="15" t="s">
        <v>19</v>
      </c>
      <c r="C39" s="1" t="n">
        <v>110.84</v>
      </c>
      <c r="D39" s="1" t="n">
        <v>17.06</v>
      </c>
      <c r="E39" s="1" t="n">
        <v>1.63</v>
      </c>
      <c r="F39" s="1" t="n">
        <v>4.09</v>
      </c>
      <c r="G39" s="1" t="n">
        <v>20.4</v>
      </c>
    </row>
    <row r="40" customFormat="false" ht="16.2" hidden="false" customHeight="false" outlineLevel="0" collapsed="false">
      <c r="A40" s="1"/>
      <c r="B40" s="1" t="s">
        <v>9</v>
      </c>
      <c r="C40" s="1" t="n">
        <v>82.17</v>
      </c>
      <c r="D40" s="1" t="n">
        <v>20.39</v>
      </c>
      <c r="E40" s="1" t="n">
        <v>0</v>
      </c>
      <c r="F40" s="1" t="n">
        <v>0</v>
      </c>
      <c r="G40" s="1" t="n">
        <v>6.96</v>
      </c>
    </row>
    <row r="41" customFormat="false" ht="16.2" hidden="false" customHeight="false" outlineLevel="0" collapsed="false">
      <c r="A41" s="1"/>
      <c r="B41" s="12" t="s">
        <v>11</v>
      </c>
      <c r="C41" s="1" t="n">
        <f aca="false">SUM(C38:C40)</f>
        <v>491.01</v>
      </c>
      <c r="D41" s="1" t="n">
        <f aca="false">SUM(D38:D40)</f>
        <v>47.1</v>
      </c>
      <c r="E41" s="1" t="n">
        <f aca="false">SUM(E38:E40)</f>
        <v>21.41</v>
      </c>
      <c r="F41" s="1" t="n">
        <f aca="false">SUM(F38:F40)</f>
        <v>24.12</v>
      </c>
      <c r="G41" s="1" t="n">
        <f aca="false">SUM(G38:G40)</f>
        <v>669.47</v>
      </c>
    </row>
    <row r="45" customFormat="false" ht="16.2" hidden="false" customHeight="false" outlineLevel="0" collapsed="false">
      <c r="A45" s="1" t="s">
        <v>26</v>
      </c>
      <c r="B45" s="1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3" t="s">
        <v>6</v>
      </c>
    </row>
    <row r="46" customFormat="false" ht="16.2" hidden="false" customHeight="false" outlineLevel="0" collapsed="false">
      <c r="A46" s="1" t="s">
        <v>27</v>
      </c>
      <c r="B46" s="1" t="s">
        <v>28</v>
      </c>
      <c r="C46" s="1" t="n">
        <v>305.49</v>
      </c>
      <c r="D46" s="1" t="n">
        <v>33.2</v>
      </c>
      <c r="E46" s="1" t="n">
        <v>18.16</v>
      </c>
      <c r="F46" s="1" t="n">
        <v>11.12</v>
      </c>
      <c r="G46" s="1" t="n">
        <v>760.41</v>
      </c>
    </row>
    <row r="47" customFormat="false" ht="16.2" hidden="false" customHeight="false" outlineLevel="0" collapsed="false">
      <c r="A47" s="1"/>
      <c r="B47" s="1" t="s">
        <v>10</v>
      </c>
      <c r="C47" s="1" t="n">
        <v>149.58</v>
      </c>
      <c r="D47" s="1" t="n">
        <v>12.45</v>
      </c>
      <c r="E47" s="1" t="n">
        <v>1.23</v>
      </c>
      <c r="F47" s="1" t="n">
        <v>10.54</v>
      </c>
      <c r="G47" s="1" t="n">
        <v>337.98</v>
      </c>
    </row>
    <row r="48" customFormat="false" ht="16.2" hidden="false" customHeight="false" outlineLevel="0" collapsed="false">
      <c r="A48" s="1"/>
      <c r="B48" s="1" t="s">
        <v>29</v>
      </c>
      <c r="C48" s="1" t="n">
        <v>6.21</v>
      </c>
      <c r="D48" s="1" t="n">
        <v>1.12</v>
      </c>
      <c r="E48" s="1" t="n">
        <v>0</v>
      </c>
      <c r="F48" s="1" t="n">
        <v>0</v>
      </c>
      <c r="G48" s="1" t="n">
        <v>5.49</v>
      </c>
    </row>
    <row r="49" customFormat="false" ht="16.2" hidden="false" customHeight="false" outlineLevel="0" collapsed="false">
      <c r="A49" s="4"/>
      <c r="B49" s="5" t="s">
        <v>11</v>
      </c>
      <c r="C49" s="4" t="n">
        <f aca="false">SUM(C46:C48)</f>
        <v>461.28</v>
      </c>
      <c r="D49" s="4" t="n">
        <f aca="false">SUM(D46:D48)</f>
        <v>46.77</v>
      </c>
      <c r="E49" s="4" t="n">
        <f aca="false">SUM(E46:E48)</f>
        <v>19.39</v>
      </c>
      <c r="F49" s="4" t="n">
        <f aca="false">SUM(F46:F48)</f>
        <v>21.66</v>
      </c>
      <c r="G49" s="4" t="n">
        <f aca="false">SUM(G46:G48)</f>
        <v>1103.88</v>
      </c>
    </row>
    <row r="50" customFormat="false" ht="16.2" hidden="false" customHeight="false" outlineLevel="0" collapsed="false">
      <c r="A50" s="10"/>
      <c r="B50" s="7"/>
      <c r="C50" s="7"/>
      <c r="D50" s="7"/>
      <c r="E50" s="7"/>
      <c r="F50" s="7"/>
      <c r="G50" s="8"/>
    </row>
    <row r="51" customFormat="false" ht="16.2" hidden="false" customHeight="false" outlineLevel="0" collapsed="false">
      <c r="A51" s="9" t="s">
        <v>30</v>
      </c>
      <c r="B51" s="9" t="s">
        <v>31</v>
      </c>
      <c r="C51" s="9" t="n">
        <v>376.12</v>
      </c>
      <c r="D51" s="9" t="n">
        <v>29.57</v>
      </c>
      <c r="E51" s="9" t="n">
        <v>16.91</v>
      </c>
      <c r="F51" s="9" t="n">
        <v>21.13</v>
      </c>
      <c r="G51" s="9" t="n">
        <v>797.11</v>
      </c>
    </row>
    <row r="52" customFormat="false" ht="16.2" hidden="false" customHeight="false" outlineLevel="0" collapsed="false">
      <c r="A52" s="1"/>
      <c r="B52" s="1" t="s">
        <v>10</v>
      </c>
      <c r="C52" s="1" t="n">
        <v>149.58</v>
      </c>
      <c r="D52" s="1" t="n">
        <v>12.45</v>
      </c>
      <c r="E52" s="1" t="n">
        <v>1.23</v>
      </c>
      <c r="F52" s="1" t="n">
        <v>10.54</v>
      </c>
      <c r="G52" s="1" t="n">
        <v>337.98</v>
      </c>
    </row>
    <row r="53" customFormat="false" ht="16.2" hidden="false" customHeight="false" outlineLevel="0" collapsed="false">
      <c r="A53" s="1"/>
      <c r="B53" s="1" t="s">
        <v>29</v>
      </c>
      <c r="C53" s="1" t="n">
        <v>6.21</v>
      </c>
      <c r="D53" s="1" t="n">
        <v>1.12</v>
      </c>
      <c r="E53" s="1" t="n">
        <v>0</v>
      </c>
      <c r="F53" s="1" t="n">
        <v>0</v>
      </c>
      <c r="G53" s="1" t="n">
        <v>5.49</v>
      </c>
    </row>
    <row r="54" customFormat="false" ht="16.2" hidden="false" customHeight="false" outlineLevel="0" collapsed="false">
      <c r="A54" s="4"/>
      <c r="B54" s="5" t="s">
        <v>11</v>
      </c>
      <c r="C54" s="4" t="n">
        <f aca="false">SUM(C51:C53)</f>
        <v>531.91</v>
      </c>
      <c r="D54" s="4" t="n">
        <f aca="false">SUM(D51:D53)</f>
        <v>43.14</v>
      </c>
      <c r="E54" s="4" t="n">
        <f aca="false">SUM(E51:E53)</f>
        <v>18.14</v>
      </c>
      <c r="F54" s="4" t="n">
        <f aca="false">SUM(F51:F53)</f>
        <v>31.67</v>
      </c>
      <c r="G54" s="4" t="n">
        <f aca="false">SUM(G51:G53)</f>
        <v>1140.58</v>
      </c>
    </row>
    <row r="55" customFormat="false" ht="16.2" hidden="false" customHeight="false" outlineLevel="0" collapsed="false">
      <c r="A55" s="10"/>
      <c r="B55" s="7"/>
      <c r="C55" s="7"/>
      <c r="D55" s="7"/>
      <c r="E55" s="7"/>
      <c r="F55" s="7"/>
      <c r="G55" s="8"/>
    </row>
    <row r="56" customFormat="false" ht="16.2" hidden="false" customHeight="false" outlineLevel="0" collapsed="false">
      <c r="A56" s="9" t="s">
        <v>12</v>
      </c>
      <c r="B56" s="9" t="s">
        <v>13</v>
      </c>
      <c r="C56" s="9" t="n">
        <v>464.71</v>
      </c>
      <c r="D56" s="9" t="n">
        <v>31.17</v>
      </c>
      <c r="E56" s="9" t="n">
        <v>22.9</v>
      </c>
      <c r="F56" s="9" t="n">
        <v>27.61</v>
      </c>
      <c r="G56" s="9" t="n">
        <v>882.38</v>
      </c>
    </row>
    <row r="57" customFormat="false" ht="16.2" hidden="false" customHeight="false" outlineLevel="0" collapsed="false">
      <c r="A57" s="1"/>
      <c r="B57" s="1" t="s">
        <v>10</v>
      </c>
      <c r="C57" s="1" t="n">
        <v>149.58</v>
      </c>
      <c r="D57" s="1" t="n">
        <v>12.45</v>
      </c>
      <c r="E57" s="1" t="n">
        <v>1.23</v>
      </c>
      <c r="F57" s="1" t="n">
        <v>10.54</v>
      </c>
      <c r="G57" s="1" t="n">
        <v>337.98</v>
      </c>
    </row>
    <row r="58" customFormat="false" ht="16.2" hidden="false" customHeight="false" outlineLevel="0" collapsed="false">
      <c r="A58" s="1"/>
      <c r="B58" s="1" t="s">
        <v>29</v>
      </c>
      <c r="C58" s="1" t="n">
        <v>6.21</v>
      </c>
      <c r="D58" s="1" t="n">
        <v>1.12</v>
      </c>
      <c r="E58" s="1" t="n">
        <v>0</v>
      </c>
      <c r="F58" s="1" t="n">
        <v>0</v>
      </c>
      <c r="G58" s="1" t="n">
        <v>5.49</v>
      </c>
    </row>
    <row r="59" customFormat="false" ht="16.2" hidden="false" customHeight="false" outlineLevel="0" collapsed="false">
      <c r="A59" s="4"/>
      <c r="B59" s="5" t="s">
        <v>11</v>
      </c>
      <c r="C59" s="4" t="n">
        <f aca="false">SUM(C56:C58)</f>
        <v>620.5</v>
      </c>
      <c r="D59" s="4" t="n">
        <f aca="false">SUM(D56:D58)</f>
        <v>44.74</v>
      </c>
      <c r="E59" s="4" t="n">
        <f aca="false">SUM(E56:E58)</f>
        <v>24.13</v>
      </c>
      <c r="F59" s="4" t="n">
        <f aca="false">SUM(F56:F58)</f>
        <v>38.15</v>
      </c>
      <c r="G59" s="4" t="n">
        <f aca="false">SUM(G56:G58)</f>
        <v>1225.85</v>
      </c>
    </row>
    <row r="60" customFormat="false" ht="16.2" hidden="false" customHeight="false" outlineLevel="0" collapsed="false">
      <c r="A60" s="10"/>
      <c r="B60" s="7"/>
      <c r="C60" s="7"/>
      <c r="D60" s="7"/>
      <c r="E60" s="7"/>
      <c r="F60" s="7"/>
      <c r="G60" s="8"/>
    </row>
    <row r="61" customFormat="false" ht="16.2" hidden="false" customHeight="false" outlineLevel="0" collapsed="false">
      <c r="A61" s="9" t="s">
        <v>32</v>
      </c>
      <c r="B61" s="9" t="s">
        <v>33</v>
      </c>
      <c r="C61" s="9" t="n">
        <v>294.03</v>
      </c>
      <c r="D61" s="9" t="n">
        <v>31.09</v>
      </c>
      <c r="E61" s="9" t="n">
        <v>12.83</v>
      </c>
      <c r="F61" s="9" t="n">
        <v>15.19</v>
      </c>
      <c r="G61" s="9" t="n">
        <v>419.13</v>
      </c>
    </row>
    <row r="62" customFormat="false" ht="16.2" hidden="false" customHeight="false" outlineLevel="0" collapsed="false">
      <c r="A62" s="1"/>
      <c r="B62" s="1" t="s">
        <v>10</v>
      </c>
      <c r="C62" s="1" t="n">
        <v>149.58</v>
      </c>
      <c r="D62" s="1" t="n">
        <v>12.45</v>
      </c>
      <c r="E62" s="1" t="n">
        <v>1.23</v>
      </c>
      <c r="F62" s="1" t="n">
        <v>10.54</v>
      </c>
      <c r="G62" s="1" t="n">
        <v>337.98</v>
      </c>
    </row>
    <row r="63" customFormat="false" ht="16.2" hidden="false" customHeight="false" outlineLevel="0" collapsed="false">
      <c r="A63" s="1"/>
      <c r="B63" s="1" t="s">
        <v>29</v>
      </c>
      <c r="C63" s="1" t="n">
        <v>6.21</v>
      </c>
      <c r="D63" s="1" t="n">
        <v>1.12</v>
      </c>
      <c r="E63" s="1" t="n">
        <v>0</v>
      </c>
      <c r="F63" s="1" t="n">
        <v>0</v>
      </c>
      <c r="G63" s="1" t="n">
        <v>5.49</v>
      </c>
    </row>
    <row r="64" customFormat="false" ht="16.2" hidden="false" customHeight="false" outlineLevel="0" collapsed="false">
      <c r="A64" s="4"/>
      <c r="B64" s="5" t="s">
        <v>11</v>
      </c>
      <c r="C64" s="4" t="n">
        <f aca="false">SUM(C61:C63)</f>
        <v>449.82</v>
      </c>
      <c r="D64" s="4" t="n">
        <f aca="false">SUM(D61:D63)</f>
        <v>44.66</v>
      </c>
      <c r="E64" s="4" t="n">
        <f aca="false">SUM(E61:E63)</f>
        <v>14.06</v>
      </c>
      <c r="F64" s="4" t="n">
        <f aca="false">SUM(F61:F63)</f>
        <v>25.73</v>
      </c>
      <c r="G64" s="4" t="n">
        <f aca="false">SUM(G61:G63)</f>
        <v>762.6</v>
      </c>
    </row>
    <row r="65" customFormat="false" ht="16.2" hidden="false" customHeight="false" outlineLevel="0" collapsed="false">
      <c r="A65" s="10"/>
      <c r="B65" s="7"/>
      <c r="C65" s="7"/>
      <c r="D65" s="7"/>
      <c r="E65" s="7"/>
      <c r="F65" s="7"/>
      <c r="G65" s="8"/>
    </row>
    <row r="66" customFormat="false" ht="16.2" hidden="false" customHeight="false" outlineLevel="0" collapsed="false">
      <c r="A66" s="9" t="s">
        <v>7</v>
      </c>
      <c r="B66" s="9" t="s">
        <v>8</v>
      </c>
      <c r="C66" s="9" t="n">
        <v>314.52</v>
      </c>
      <c r="D66" s="9" t="n">
        <v>29.82</v>
      </c>
      <c r="E66" s="9" t="n">
        <v>15.84</v>
      </c>
      <c r="F66" s="9" t="n">
        <v>14.63</v>
      </c>
      <c r="G66" s="9" t="n">
        <v>524.13</v>
      </c>
    </row>
    <row r="67" customFormat="false" ht="16.2" hidden="false" customHeight="false" outlineLevel="0" collapsed="false">
      <c r="A67" s="1"/>
      <c r="B67" s="1" t="s">
        <v>10</v>
      </c>
      <c r="C67" s="1" t="n">
        <v>149.58</v>
      </c>
      <c r="D67" s="1" t="n">
        <v>12.45</v>
      </c>
      <c r="E67" s="1" t="n">
        <v>1.23</v>
      </c>
      <c r="F67" s="1" t="n">
        <v>10.54</v>
      </c>
      <c r="G67" s="1" t="n">
        <v>337.98</v>
      </c>
    </row>
    <row r="68" customFormat="false" ht="16.2" hidden="false" customHeight="false" outlineLevel="0" collapsed="false">
      <c r="A68" s="1"/>
      <c r="B68" s="1" t="s">
        <v>29</v>
      </c>
      <c r="C68" s="1" t="n">
        <v>6.21</v>
      </c>
      <c r="D68" s="1" t="n">
        <v>1.12</v>
      </c>
      <c r="E68" s="1" t="n">
        <v>0</v>
      </c>
      <c r="F68" s="1" t="n">
        <v>0</v>
      </c>
      <c r="G68" s="1" t="n">
        <v>5.49</v>
      </c>
    </row>
    <row r="69" customFormat="false" ht="16.2" hidden="false" customHeight="false" outlineLevel="0" collapsed="false">
      <c r="A69" s="4"/>
      <c r="B69" s="5" t="s">
        <v>11</v>
      </c>
      <c r="C69" s="4" t="n">
        <f aca="false">SUM(C66:C68)</f>
        <v>470.31</v>
      </c>
      <c r="D69" s="4" t="n">
        <f aca="false">SUM(D66:D68)</f>
        <v>43.39</v>
      </c>
      <c r="E69" s="4" t="n">
        <f aca="false">SUM(E66:E68)</f>
        <v>17.07</v>
      </c>
      <c r="F69" s="4" t="n">
        <f aca="false">SUM(F66:F68)</f>
        <v>25.17</v>
      </c>
      <c r="G69" s="4" t="n">
        <f aca="false">SUM(G66:G68)</f>
        <v>867.6</v>
      </c>
    </row>
    <row r="70" customFormat="false" ht="16.2" hidden="false" customHeight="false" outlineLevel="0" collapsed="false">
      <c r="A70" s="10"/>
      <c r="B70" s="7"/>
      <c r="C70" s="7"/>
      <c r="D70" s="7"/>
      <c r="E70" s="7"/>
      <c r="F70" s="7"/>
      <c r="G70" s="8"/>
    </row>
    <row r="71" customFormat="false" ht="16.2" hidden="false" customHeight="false" outlineLevel="0" collapsed="false">
      <c r="A71" s="9" t="s">
        <v>34</v>
      </c>
      <c r="B71" s="9" t="s">
        <v>35</v>
      </c>
      <c r="C71" s="9" t="n">
        <v>434.07</v>
      </c>
      <c r="D71" s="9" t="n">
        <v>28.35</v>
      </c>
      <c r="E71" s="9" t="n">
        <v>22.64</v>
      </c>
      <c r="F71" s="9" t="n">
        <v>25.6</v>
      </c>
      <c r="G71" s="9" t="n">
        <v>755.97</v>
      </c>
    </row>
    <row r="72" customFormat="false" ht="16.2" hidden="false" customHeight="false" outlineLevel="0" collapsed="false">
      <c r="A72" s="1"/>
      <c r="B72" s="1" t="s">
        <v>10</v>
      </c>
      <c r="C72" s="1" t="n">
        <v>149.58</v>
      </c>
      <c r="D72" s="1" t="n">
        <v>12.45</v>
      </c>
      <c r="E72" s="1" t="n">
        <v>1.23</v>
      </c>
      <c r="F72" s="1" t="n">
        <v>10.54</v>
      </c>
      <c r="G72" s="1" t="n">
        <v>337.98</v>
      </c>
    </row>
    <row r="73" customFormat="false" ht="16.2" hidden="false" customHeight="false" outlineLevel="0" collapsed="false">
      <c r="A73" s="1"/>
      <c r="B73" s="1" t="s">
        <v>29</v>
      </c>
      <c r="C73" s="1" t="n">
        <v>6.21</v>
      </c>
      <c r="D73" s="1" t="n">
        <v>1.12</v>
      </c>
      <c r="E73" s="1" t="n">
        <v>0</v>
      </c>
      <c r="F73" s="1" t="n">
        <v>0</v>
      </c>
      <c r="G73" s="1" t="n">
        <v>5.49</v>
      </c>
    </row>
    <row r="74" customFormat="false" ht="16.2" hidden="false" customHeight="false" outlineLevel="0" collapsed="false">
      <c r="A74" s="4"/>
      <c r="B74" s="5" t="s">
        <v>11</v>
      </c>
      <c r="C74" s="4" t="n">
        <f aca="false">SUM(C71:C73)</f>
        <v>589.86</v>
      </c>
      <c r="D74" s="4" t="n">
        <f aca="false">SUM(D71:D73)</f>
        <v>41.92</v>
      </c>
      <c r="E74" s="4" t="n">
        <f aca="false">SUM(E71:E73)</f>
        <v>23.87</v>
      </c>
      <c r="F74" s="4" t="n">
        <f aca="false">SUM(F71:F73)</f>
        <v>36.14</v>
      </c>
      <c r="G74" s="4" t="n">
        <f aca="false">SUM(G71:G73)</f>
        <v>1099.44</v>
      </c>
    </row>
    <row r="75" customFormat="false" ht="16.2" hidden="false" customHeight="false" outlineLevel="0" collapsed="false">
      <c r="A75" s="10"/>
      <c r="B75" s="7"/>
      <c r="C75" s="7"/>
      <c r="D75" s="7"/>
      <c r="E75" s="7"/>
      <c r="F75" s="7"/>
      <c r="G75" s="8"/>
    </row>
    <row r="76" customFormat="false" ht="16.2" hidden="false" customHeight="false" outlineLevel="0" collapsed="false">
      <c r="A76" s="9" t="s">
        <v>36</v>
      </c>
      <c r="B76" s="9" t="s">
        <v>37</v>
      </c>
      <c r="C76" s="9" t="n">
        <v>296</v>
      </c>
      <c r="D76" s="9" t="n">
        <v>56.22</v>
      </c>
      <c r="E76" s="9" t="n">
        <v>10.65</v>
      </c>
      <c r="F76" s="9" t="n">
        <v>3.21</v>
      </c>
      <c r="G76" s="9" t="n">
        <v>553.06</v>
      </c>
    </row>
    <row r="77" customFormat="false" ht="16.2" hidden="false" customHeight="false" outlineLevel="0" collapsed="false">
      <c r="A77" s="1"/>
      <c r="B77" s="1" t="s">
        <v>10</v>
      </c>
      <c r="C77" s="1" t="n">
        <v>149.58</v>
      </c>
      <c r="D77" s="1" t="n">
        <v>12.45</v>
      </c>
      <c r="E77" s="1" t="n">
        <v>1.23</v>
      </c>
      <c r="F77" s="1" t="n">
        <v>10.54</v>
      </c>
      <c r="G77" s="1" t="n">
        <v>337.98</v>
      </c>
    </row>
    <row r="78" customFormat="false" ht="16.2" hidden="false" customHeight="false" outlineLevel="0" collapsed="false">
      <c r="A78" s="1"/>
      <c r="B78" s="1" t="s">
        <v>29</v>
      </c>
      <c r="C78" s="1" t="n">
        <v>6.21</v>
      </c>
      <c r="D78" s="1" t="n">
        <v>1.12</v>
      </c>
      <c r="E78" s="1" t="n">
        <v>0</v>
      </c>
      <c r="F78" s="1" t="n">
        <v>0</v>
      </c>
      <c r="G78" s="1" t="n">
        <v>5.49</v>
      </c>
    </row>
    <row r="79" customFormat="false" ht="16.2" hidden="false" customHeight="false" outlineLevel="0" collapsed="false">
      <c r="A79" s="4"/>
      <c r="B79" s="5" t="s">
        <v>11</v>
      </c>
      <c r="C79" s="4" t="n">
        <f aca="false">SUM(C76:C78)</f>
        <v>451.79</v>
      </c>
      <c r="D79" s="4" t="n">
        <f aca="false">SUM(D76:D78)</f>
        <v>69.79</v>
      </c>
      <c r="E79" s="4" t="n">
        <f aca="false">SUM(E76:E78)</f>
        <v>11.88</v>
      </c>
      <c r="F79" s="4" t="n">
        <f aca="false">SUM(F76:F78)</f>
        <v>13.75</v>
      </c>
      <c r="G79" s="4" t="n">
        <f aca="false">SUM(G76:G78)</f>
        <v>896.53</v>
      </c>
    </row>
    <row r="80" customFormat="false" ht="16.2" hidden="false" customHeight="false" outlineLevel="0" collapsed="false">
      <c r="A80" s="10"/>
      <c r="B80" s="7"/>
      <c r="C80" s="7"/>
      <c r="D80" s="7"/>
      <c r="E80" s="7"/>
      <c r="F80" s="7"/>
      <c r="G80" s="8"/>
    </row>
    <row r="81" customFormat="false" ht="16.2" hidden="false" customHeight="false" outlineLevel="0" collapsed="false">
      <c r="A81" s="9" t="s">
        <v>14</v>
      </c>
      <c r="B81" s="9" t="s">
        <v>15</v>
      </c>
      <c r="C81" s="9" t="n">
        <v>186</v>
      </c>
      <c r="D81" s="9" t="n">
        <v>34.33</v>
      </c>
      <c r="E81" s="9" t="n">
        <v>5.1</v>
      </c>
      <c r="F81" s="9" t="n">
        <v>3.16</v>
      </c>
      <c r="G81" s="9" t="n">
        <v>486.57</v>
      </c>
    </row>
    <row r="82" customFormat="false" ht="16.2" hidden="false" customHeight="false" outlineLevel="0" collapsed="false">
      <c r="A82" s="1"/>
      <c r="B82" s="1" t="s">
        <v>10</v>
      </c>
      <c r="C82" s="1" t="n">
        <v>149.58</v>
      </c>
      <c r="D82" s="1" t="n">
        <v>12.45</v>
      </c>
      <c r="E82" s="1" t="n">
        <v>1.23</v>
      </c>
      <c r="F82" s="1" t="n">
        <v>10.54</v>
      </c>
      <c r="G82" s="1" t="n">
        <v>337.98</v>
      </c>
    </row>
    <row r="83" customFormat="false" ht="16.2" hidden="false" customHeight="false" outlineLevel="0" collapsed="false">
      <c r="A83" s="1"/>
      <c r="B83" s="1" t="s">
        <v>29</v>
      </c>
      <c r="C83" s="1" t="n">
        <v>6.21</v>
      </c>
      <c r="D83" s="1" t="n">
        <v>1.12</v>
      </c>
      <c r="E83" s="1" t="n">
        <v>0</v>
      </c>
      <c r="F83" s="1" t="n">
        <v>0</v>
      </c>
      <c r="G83" s="1" t="n">
        <v>5.49</v>
      </c>
    </row>
    <row r="84" customFormat="false" ht="16.2" hidden="false" customHeight="false" outlineLevel="0" collapsed="false">
      <c r="A84" s="1"/>
      <c r="B84" s="12" t="s">
        <v>11</v>
      </c>
      <c r="C84" s="1" t="n">
        <f aca="false">SUM(C81:C83)</f>
        <v>341.79</v>
      </c>
      <c r="D84" s="1" t="n">
        <f aca="false">SUM(D81:D83)</f>
        <v>47.9</v>
      </c>
      <c r="E84" s="1" t="n">
        <f aca="false">SUM(E81:E83)</f>
        <v>6.33</v>
      </c>
      <c r="F84" s="1" t="n">
        <f aca="false">SUM(F81:F83)</f>
        <v>13.7</v>
      </c>
      <c r="G84" s="1" t="n">
        <f aca="false">SUM(G81:G83)</f>
        <v>830.04</v>
      </c>
    </row>
    <row r="88" customFormat="false" ht="16.2" hidden="false" customHeight="false" outlineLevel="0" collapsed="false">
      <c r="A88" s="1" t="s">
        <v>38</v>
      </c>
      <c r="B88" s="1" t="s">
        <v>1</v>
      </c>
      <c r="C88" s="2" t="s">
        <v>2</v>
      </c>
      <c r="D88" s="2" t="s">
        <v>3</v>
      </c>
      <c r="E88" s="2" t="s">
        <v>4</v>
      </c>
      <c r="F88" s="2" t="s">
        <v>5</v>
      </c>
      <c r="G88" s="3" t="s">
        <v>6</v>
      </c>
    </row>
    <row r="89" customFormat="false" ht="16.2" hidden="false" customHeight="false" outlineLevel="0" collapsed="false">
      <c r="A89" s="1" t="s">
        <v>39</v>
      </c>
      <c r="B89" s="1" t="s">
        <v>40</v>
      </c>
      <c r="C89" s="0" t="n">
        <v>520.86</v>
      </c>
      <c r="D89" s="1" t="n">
        <v>43.6</v>
      </c>
      <c r="E89" s="1" t="n">
        <v>25.65</v>
      </c>
      <c r="F89" s="1" t="n">
        <v>27.09</v>
      </c>
      <c r="G89" s="1" t="n">
        <v>757.53</v>
      </c>
    </row>
    <row r="90" customFormat="false" ht="16.2" hidden="false" customHeight="false" outlineLevel="0" collapsed="false">
      <c r="A90" s="1"/>
      <c r="B90" s="1" t="s">
        <v>41</v>
      </c>
      <c r="C90" s="1" t="n">
        <v>158.11</v>
      </c>
      <c r="D90" s="1" t="n">
        <v>24.35</v>
      </c>
      <c r="E90" s="1" t="n">
        <v>2.33</v>
      </c>
      <c r="F90" s="1" t="n">
        <v>5.83</v>
      </c>
      <c r="G90" s="1" t="n">
        <v>29.1</v>
      </c>
    </row>
    <row r="91" customFormat="false" ht="16.2" hidden="false" customHeight="false" outlineLevel="0" collapsed="false">
      <c r="A91" s="1"/>
      <c r="B91" s="1" t="s">
        <v>42</v>
      </c>
      <c r="C91" s="1" t="n">
        <v>165.2</v>
      </c>
      <c r="D91" s="1" t="n">
        <v>40.99</v>
      </c>
      <c r="E91" s="1" t="n">
        <v>0</v>
      </c>
      <c r="F91" s="1" t="n">
        <v>0</v>
      </c>
      <c r="G91" s="1" t="n">
        <v>13.99</v>
      </c>
    </row>
    <row r="92" customFormat="false" ht="16.2" hidden="false" customHeight="false" outlineLevel="0" collapsed="false">
      <c r="A92" s="4"/>
      <c r="B92" s="5" t="s">
        <v>11</v>
      </c>
      <c r="C92" s="4" t="n">
        <f aca="false">SUM(C89:C91)</f>
        <v>844.17</v>
      </c>
      <c r="D92" s="4" t="n">
        <f aca="false">SUM(D89:D91)</f>
        <v>108.94</v>
      </c>
      <c r="E92" s="4" t="n">
        <f aca="false">SUM(E89:E91)</f>
        <v>27.98</v>
      </c>
      <c r="F92" s="4" t="n">
        <f aca="false">SUM(F89:F91)</f>
        <v>32.92</v>
      </c>
      <c r="G92" s="4" t="n">
        <f aca="false">SUM(G89:G91)</f>
        <v>800.62</v>
      </c>
    </row>
    <row r="93" customFormat="false" ht="16.2" hidden="false" customHeight="false" outlineLevel="0" collapsed="false">
      <c r="A93" s="10"/>
      <c r="B93" s="7"/>
      <c r="C93" s="7"/>
      <c r="D93" s="7"/>
      <c r="E93" s="7"/>
      <c r="F93" s="7"/>
      <c r="G93" s="8"/>
    </row>
    <row r="94" customFormat="false" ht="16.2" hidden="false" customHeight="false" outlineLevel="0" collapsed="false">
      <c r="A94" s="9" t="s">
        <v>43</v>
      </c>
      <c r="B94" s="9" t="s">
        <v>44</v>
      </c>
      <c r="C94" s="9" t="n">
        <v>343.79</v>
      </c>
      <c r="D94" s="9" t="n">
        <v>43.79</v>
      </c>
      <c r="E94" s="9" t="n">
        <v>12.79</v>
      </c>
      <c r="F94" s="9" t="n">
        <v>13.06</v>
      </c>
      <c r="G94" s="9" t="n">
        <v>558.97</v>
      </c>
    </row>
    <row r="95" customFormat="false" ht="16.2" hidden="false" customHeight="false" outlineLevel="0" collapsed="false">
      <c r="A95" s="1"/>
      <c r="B95" s="1" t="s">
        <v>41</v>
      </c>
      <c r="C95" s="1" t="n">
        <v>158.11</v>
      </c>
      <c r="D95" s="1" t="n">
        <v>24.35</v>
      </c>
      <c r="E95" s="1" t="n">
        <v>2.33</v>
      </c>
      <c r="F95" s="1" t="n">
        <v>5.83</v>
      </c>
      <c r="G95" s="1" t="n">
        <v>29.1</v>
      </c>
    </row>
    <row r="96" customFormat="false" ht="16.2" hidden="false" customHeight="false" outlineLevel="0" collapsed="false">
      <c r="A96" s="1"/>
      <c r="B96" s="1" t="s">
        <v>42</v>
      </c>
      <c r="C96" s="1" t="n">
        <v>165.2</v>
      </c>
      <c r="D96" s="1" t="n">
        <v>40.99</v>
      </c>
      <c r="E96" s="1" t="n">
        <v>0</v>
      </c>
      <c r="F96" s="1" t="n">
        <v>0</v>
      </c>
      <c r="G96" s="1" t="n">
        <v>13.99</v>
      </c>
    </row>
    <row r="97" customFormat="false" ht="16.2" hidden="false" customHeight="false" outlineLevel="0" collapsed="false">
      <c r="A97" s="4"/>
      <c r="B97" s="5" t="s">
        <v>11</v>
      </c>
      <c r="C97" s="4" t="n">
        <f aca="false">SUM(C94:C96)</f>
        <v>667.1</v>
      </c>
      <c r="D97" s="4" t="n">
        <f aca="false">SUM(D94:D96)</f>
        <v>109.13</v>
      </c>
      <c r="E97" s="4" t="n">
        <f aca="false">SUM(E94:E96)</f>
        <v>15.12</v>
      </c>
      <c r="F97" s="4" t="n">
        <f aca="false">SUM(F94:F96)</f>
        <v>18.89</v>
      </c>
      <c r="G97" s="4" t="n">
        <f aca="false">SUM(G94:G96)</f>
        <v>602.06</v>
      </c>
    </row>
    <row r="98" customFormat="false" ht="16.2" hidden="false" customHeight="false" outlineLevel="0" collapsed="false">
      <c r="A98" s="10"/>
      <c r="B98" s="7"/>
      <c r="C98" s="7"/>
      <c r="D98" s="7"/>
      <c r="E98" s="7"/>
      <c r="F98" s="7"/>
      <c r="G98" s="8"/>
    </row>
    <row r="99" customFormat="false" ht="16.2" hidden="false" customHeight="false" outlineLevel="0" collapsed="false">
      <c r="A99" s="9" t="s">
        <v>45</v>
      </c>
      <c r="B99" s="9" t="s">
        <v>46</v>
      </c>
      <c r="C99" s="9" t="n">
        <v>519.19</v>
      </c>
      <c r="D99" s="9" t="n">
        <v>52.52</v>
      </c>
      <c r="E99" s="9" t="n">
        <v>16.52</v>
      </c>
      <c r="F99" s="9" t="n">
        <v>27</v>
      </c>
      <c r="G99" s="9" t="n">
        <v>702.9</v>
      </c>
    </row>
    <row r="100" customFormat="false" ht="16.2" hidden="false" customHeight="false" outlineLevel="0" collapsed="false">
      <c r="A100" s="1"/>
      <c r="B100" s="1" t="s">
        <v>41</v>
      </c>
      <c r="C100" s="1" t="n">
        <v>158.11</v>
      </c>
      <c r="D100" s="1" t="n">
        <v>24.35</v>
      </c>
      <c r="E100" s="1" t="n">
        <v>2.33</v>
      </c>
      <c r="F100" s="1" t="n">
        <v>5.83</v>
      </c>
      <c r="G100" s="1" t="n">
        <v>29.1</v>
      </c>
    </row>
    <row r="101" customFormat="false" ht="16.2" hidden="false" customHeight="false" outlineLevel="0" collapsed="false">
      <c r="A101" s="1"/>
      <c r="B101" s="1" t="s">
        <v>42</v>
      </c>
      <c r="C101" s="1" t="n">
        <v>165.2</v>
      </c>
      <c r="D101" s="1" t="n">
        <v>40.99</v>
      </c>
      <c r="E101" s="1" t="n">
        <v>0</v>
      </c>
      <c r="F101" s="1" t="n">
        <v>0</v>
      </c>
      <c r="G101" s="1" t="n">
        <v>13.99</v>
      </c>
    </row>
    <row r="102" customFormat="false" ht="16.2" hidden="false" customHeight="false" outlineLevel="0" collapsed="false">
      <c r="A102" s="4"/>
      <c r="B102" s="5" t="s">
        <v>11</v>
      </c>
      <c r="C102" s="4" t="n">
        <f aca="false">SUM(C99:C101)</f>
        <v>842.5</v>
      </c>
      <c r="D102" s="4" t="n">
        <f aca="false">SUM(D99:D101)</f>
        <v>117.86</v>
      </c>
      <c r="E102" s="4" t="n">
        <f aca="false">SUM(E99:E101)</f>
        <v>18.85</v>
      </c>
      <c r="F102" s="4" t="n">
        <f aca="false">SUM(F99:F101)</f>
        <v>32.83</v>
      </c>
      <c r="G102" s="4" t="n">
        <f aca="false">SUM(G99:G101)</f>
        <v>745.99</v>
      </c>
    </row>
    <row r="103" customFormat="false" ht="16.2" hidden="false" customHeight="false" outlineLevel="0" collapsed="false">
      <c r="A103" s="10"/>
      <c r="B103" s="7"/>
      <c r="C103" s="7"/>
      <c r="D103" s="7"/>
      <c r="E103" s="7"/>
      <c r="F103" s="7"/>
      <c r="G103" s="8"/>
    </row>
    <row r="104" customFormat="false" ht="16.2" hidden="false" customHeight="false" outlineLevel="0" collapsed="false">
      <c r="A104" s="9" t="s">
        <v>47</v>
      </c>
      <c r="B104" s="9" t="s">
        <v>48</v>
      </c>
      <c r="C104" s="9" t="n">
        <v>298.72</v>
      </c>
      <c r="D104" s="9" t="n">
        <v>27.2</v>
      </c>
      <c r="E104" s="21" t="n">
        <v>12.44</v>
      </c>
      <c r="F104" s="9" t="n">
        <v>15.57</v>
      </c>
      <c r="G104" s="9" t="n">
        <v>445.85</v>
      </c>
    </row>
    <row r="105" customFormat="false" ht="16.2" hidden="false" customHeight="false" outlineLevel="0" collapsed="false">
      <c r="A105" s="1"/>
      <c r="B105" s="1" t="s">
        <v>41</v>
      </c>
      <c r="C105" s="1" t="n">
        <v>158.11</v>
      </c>
      <c r="D105" s="1" t="n">
        <v>24.35</v>
      </c>
      <c r="E105" s="1" t="n">
        <v>2.33</v>
      </c>
      <c r="F105" s="1" t="n">
        <v>5.83</v>
      </c>
      <c r="G105" s="1" t="n">
        <v>29.1</v>
      </c>
    </row>
    <row r="106" customFormat="false" ht="16.2" hidden="false" customHeight="false" outlineLevel="0" collapsed="false">
      <c r="A106" s="1"/>
      <c r="B106" s="1" t="s">
        <v>42</v>
      </c>
      <c r="C106" s="1" t="n">
        <v>165.2</v>
      </c>
      <c r="D106" s="1" t="n">
        <v>40.99</v>
      </c>
      <c r="E106" s="1" t="n">
        <v>0</v>
      </c>
      <c r="F106" s="1" t="n">
        <v>0</v>
      </c>
      <c r="G106" s="1" t="n">
        <v>13.99</v>
      </c>
    </row>
    <row r="107" customFormat="false" ht="16.2" hidden="false" customHeight="false" outlineLevel="0" collapsed="false">
      <c r="A107" s="4"/>
      <c r="B107" s="5" t="s">
        <v>11</v>
      </c>
      <c r="C107" s="4" t="n">
        <f aca="false">SUM(C104:C106)</f>
        <v>622.03</v>
      </c>
      <c r="D107" s="4" t="n">
        <f aca="false">SUM(D104:D106)</f>
        <v>92.54</v>
      </c>
      <c r="E107" s="4" t="n">
        <f aca="false">SUM(E104:E106)</f>
        <v>14.77</v>
      </c>
      <c r="F107" s="4" t="n">
        <f aca="false">SUM(F104:F106)</f>
        <v>21.4</v>
      </c>
      <c r="G107" s="4" t="n">
        <f aca="false">SUM(G104:G106)</f>
        <v>488.94</v>
      </c>
    </row>
    <row r="108" customFormat="false" ht="16.2" hidden="false" customHeight="false" outlineLevel="0" collapsed="false">
      <c r="A108" s="10"/>
      <c r="B108" s="7"/>
      <c r="C108" s="7"/>
      <c r="D108" s="7"/>
      <c r="E108" s="7"/>
      <c r="F108" s="7"/>
      <c r="G108" s="8"/>
    </row>
    <row r="109" customFormat="false" ht="16.2" hidden="false" customHeight="false" outlineLevel="0" collapsed="false">
      <c r="A109" s="9" t="s">
        <v>49</v>
      </c>
      <c r="B109" s="9" t="s">
        <v>50</v>
      </c>
      <c r="C109" s="9" t="n">
        <v>285</v>
      </c>
      <c r="D109" s="9" t="n">
        <v>20.1</v>
      </c>
      <c r="E109" s="9" t="n">
        <v>12.39</v>
      </c>
      <c r="F109" s="9" t="n">
        <v>17.29</v>
      </c>
      <c r="G109" s="9" t="n">
        <v>629.78</v>
      </c>
    </row>
    <row r="110" customFormat="false" ht="16.2" hidden="false" customHeight="false" outlineLevel="0" collapsed="false">
      <c r="A110" s="1"/>
      <c r="B110" s="1" t="s">
        <v>41</v>
      </c>
      <c r="C110" s="1" t="n">
        <v>158.11</v>
      </c>
      <c r="D110" s="1" t="n">
        <v>24.35</v>
      </c>
      <c r="E110" s="1" t="n">
        <v>2.33</v>
      </c>
      <c r="F110" s="1" t="n">
        <v>5.83</v>
      </c>
      <c r="G110" s="1" t="n">
        <v>29.1</v>
      </c>
    </row>
    <row r="111" customFormat="false" ht="16.2" hidden="false" customHeight="false" outlineLevel="0" collapsed="false">
      <c r="A111" s="1"/>
      <c r="B111" s="1" t="s">
        <v>42</v>
      </c>
      <c r="C111" s="1" t="n">
        <v>165.2</v>
      </c>
      <c r="D111" s="1" t="n">
        <v>40.99</v>
      </c>
      <c r="E111" s="1" t="n">
        <v>0</v>
      </c>
      <c r="F111" s="1" t="n">
        <v>0</v>
      </c>
      <c r="G111" s="1" t="n">
        <v>13.99</v>
      </c>
    </row>
    <row r="112" customFormat="false" ht="16.2" hidden="false" customHeight="false" outlineLevel="0" collapsed="false">
      <c r="A112" s="4"/>
      <c r="B112" s="5" t="s">
        <v>11</v>
      </c>
      <c r="C112" s="4" t="n">
        <f aca="false">SUM(C109:C111)</f>
        <v>608.31</v>
      </c>
      <c r="D112" s="4" t="n">
        <f aca="false">SUM(D109:D111)</f>
        <v>85.44</v>
      </c>
      <c r="E112" s="4" t="n">
        <f aca="false">SUM(E109:E111)</f>
        <v>14.72</v>
      </c>
      <c r="F112" s="4" t="n">
        <f aca="false">SUM(F109:F111)</f>
        <v>23.12</v>
      </c>
      <c r="G112" s="4" t="n">
        <f aca="false">SUM(G109:G111)</f>
        <v>672.87</v>
      </c>
    </row>
    <row r="113" customFormat="false" ht="16.2" hidden="false" customHeight="false" outlineLevel="0" collapsed="false">
      <c r="A113" s="10"/>
      <c r="B113" s="7"/>
      <c r="C113" s="7"/>
      <c r="D113" s="7"/>
      <c r="E113" s="7"/>
      <c r="F113" s="7"/>
      <c r="G113" s="8"/>
    </row>
    <row r="114" customFormat="false" ht="16.2" hidden="false" customHeight="false" outlineLevel="0" collapsed="false">
      <c r="A114" s="9" t="s">
        <v>51</v>
      </c>
      <c r="B114" s="9" t="s">
        <v>52</v>
      </c>
      <c r="C114" s="9" t="n">
        <v>588</v>
      </c>
      <c r="D114" s="9" t="n">
        <v>17.23</v>
      </c>
      <c r="E114" s="9" t="n">
        <v>37.81</v>
      </c>
      <c r="F114" s="9" t="n">
        <v>40.86</v>
      </c>
      <c r="G114" s="9" t="n">
        <v>1344.28</v>
      </c>
    </row>
    <row r="115" customFormat="false" ht="16.2" hidden="false" customHeight="false" outlineLevel="0" collapsed="false">
      <c r="A115" s="1"/>
      <c r="B115" s="1" t="s">
        <v>41</v>
      </c>
      <c r="C115" s="1" t="n">
        <v>158.11</v>
      </c>
      <c r="D115" s="1" t="n">
        <v>24.35</v>
      </c>
      <c r="E115" s="1" t="n">
        <v>2.33</v>
      </c>
      <c r="F115" s="1" t="n">
        <v>5.83</v>
      </c>
      <c r="G115" s="1" t="n">
        <v>29.1</v>
      </c>
    </row>
    <row r="116" customFormat="false" ht="16.2" hidden="false" customHeight="false" outlineLevel="0" collapsed="false">
      <c r="A116" s="1"/>
      <c r="B116" s="1" t="s">
        <v>42</v>
      </c>
      <c r="C116" s="1" t="n">
        <v>165.2</v>
      </c>
      <c r="D116" s="1" t="n">
        <v>40.99</v>
      </c>
      <c r="E116" s="1" t="n">
        <v>0</v>
      </c>
      <c r="F116" s="1" t="n">
        <v>0</v>
      </c>
      <c r="G116" s="1" t="n">
        <v>13.99</v>
      </c>
    </row>
    <row r="117" customFormat="false" ht="16.2" hidden="false" customHeight="false" outlineLevel="0" collapsed="false">
      <c r="A117" s="1"/>
      <c r="B117" s="12" t="s">
        <v>11</v>
      </c>
      <c r="C117" s="1" t="n">
        <f aca="false">SUM(C114:C116)</f>
        <v>911.31</v>
      </c>
      <c r="D117" s="1" t="n">
        <f aca="false">SUM(D114:D116)</f>
        <v>82.57</v>
      </c>
      <c r="E117" s="1" t="n">
        <f aca="false">SUM(E114:E116)</f>
        <v>40.14</v>
      </c>
      <c r="F117" s="1" t="n">
        <f aca="false">SUM(F114:F116)</f>
        <v>46.69</v>
      </c>
      <c r="G117" s="1" t="n">
        <f aca="false">SUM(G114:G116)</f>
        <v>1387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87"/>
  </cols>
  <sheetData>
    <row r="4" customFormat="false" ht="16.2" hidden="false" customHeight="false" outlineLevel="0" collapsed="false">
      <c r="A4" s="1" t="s">
        <v>53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</row>
    <row r="5" customFormat="false" ht="16.2" hidden="false" customHeight="false" outlineLevel="0" collapsed="false">
      <c r="A5" s="1" t="s">
        <v>54</v>
      </c>
      <c r="B5" s="1" t="s">
        <v>55</v>
      </c>
      <c r="C5" s="1" t="n">
        <v>210</v>
      </c>
      <c r="D5" s="1" t="n">
        <v>9.1</v>
      </c>
      <c r="E5" s="1" t="n">
        <v>15.2</v>
      </c>
      <c r="F5" s="1" t="n">
        <v>12.6</v>
      </c>
      <c r="G5" s="1" t="n">
        <v>196.3</v>
      </c>
    </row>
    <row r="6" customFormat="false" ht="16.2" hidden="false" customHeight="false" outlineLevel="0" collapsed="false">
      <c r="A6" s="1"/>
      <c r="B6" s="1" t="s">
        <v>56</v>
      </c>
      <c r="C6" s="1" t="n">
        <v>281</v>
      </c>
      <c r="D6" s="1" t="n">
        <v>33.9</v>
      </c>
      <c r="E6" s="1" t="n">
        <v>3.3</v>
      </c>
      <c r="F6" s="1" t="n">
        <v>14.7</v>
      </c>
      <c r="G6" s="1" t="n">
        <v>49.5</v>
      </c>
    </row>
    <row r="7" customFormat="false" ht="16.2" hidden="false" customHeight="false" outlineLevel="0" collapsed="false">
      <c r="A7" s="1"/>
      <c r="B7" s="1" t="s">
        <v>57</v>
      </c>
      <c r="C7" s="1" t="n">
        <v>164.8</v>
      </c>
      <c r="D7" s="1" t="n">
        <v>40.3</v>
      </c>
      <c r="E7" s="1" t="n">
        <v>0</v>
      </c>
      <c r="F7" s="1" t="n">
        <v>0</v>
      </c>
      <c r="G7" s="1" t="n">
        <v>10.5</v>
      </c>
    </row>
    <row r="8" customFormat="false" ht="16.2" hidden="false" customHeight="false" outlineLevel="0" collapsed="false">
      <c r="A8" s="4"/>
      <c r="B8" s="5" t="s">
        <v>11</v>
      </c>
      <c r="C8" s="4" t="n">
        <f aca="false">SUM(C5:C7)</f>
        <v>655.8</v>
      </c>
      <c r="D8" s="4" t="n">
        <f aca="false">SUM(D5:D7)</f>
        <v>83.3</v>
      </c>
      <c r="E8" s="4" t="n">
        <f aca="false">SUM(E5:E7)</f>
        <v>18.5</v>
      </c>
      <c r="F8" s="4" t="n">
        <f aca="false">SUM(F5:F7)</f>
        <v>27.3</v>
      </c>
      <c r="G8" s="4" t="n">
        <f aca="false">SUM(G5:G7)</f>
        <v>256.3</v>
      </c>
    </row>
    <row r="9" customFormat="false" ht="16.2" hidden="false" customHeight="false" outlineLevel="0" collapsed="false">
      <c r="A9" s="10"/>
      <c r="B9" s="7"/>
      <c r="C9" s="7"/>
      <c r="D9" s="7"/>
      <c r="E9" s="7"/>
      <c r="F9" s="7"/>
      <c r="G9" s="8"/>
    </row>
    <row r="10" customFormat="false" ht="16.2" hidden="false" customHeight="false" outlineLevel="0" collapsed="false">
      <c r="A10" s="9" t="s">
        <v>58</v>
      </c>
      <c r="B10" s="9" t="s">
        <v>59</v>
      </c>
      <c r="C10" s="9" t="n">
        <v>396.6</v>
      </c>
      <c r="D10" s="9" t="n">
        <v>50.6</v>
      </c>
      <c r="E10" s="9" t="n">
        <v>13.9</v>
      </c>
      <c r="F10" s="9" t="n">
        <v>15.5</v>
      </c>
      <c r="G10" s="9" t="n">
        <v>872.6</v>
      </c>
    </row>
    <row r="11" customFormat="false" ht="16.2" hidden="false" customHeight="false" outlineLevel="0" collapsed="false">
      <c r="A11" s="1"/>
      <c r="B11" s="1" t="s">
        <v>56</v>
      </c>
      <c r="C11" s="1" t="n">
        <v>281</v>
      </c>
      <c r="D11" s="1" t="n">
        <v>33.9</v>
      </c>
      <c r="E11" s="1" t="n">
        <v>3.3</v>
      </c>
      <c r="F11" s="1" t="n">
        <v>14.7</v>
      </c>
      <c r="G11" s="1" t="n">
        <v>49.5</v>
      </c>
    </row>
    <row r="12" customFormat="false" ht="16.2" hidden="false" customHeight="false" outlineLevel="0" collapsed="false">
      <c r="A12" s="1"/>
      <c r="B12" s="1" t="s">
        <v>57</v>
      </c>
      <c r="C12" s="1" t="n">
        <v>164.8</v>
      </c>
      <c r="D12" s="1" t="n">
        <v>40.3</v>
      </c>
      <c r="E12" s="1" t="n">
        <v>0</v>
      </c>
      <c r="F12" s="1" t="n">
        <v>0</v>
      </c>
      <c r="G12" s="1" t="n">
        <v>10.5</v>
      </c>
    </row>
    <row r="13" customFormat="false" ht="16.2" hidden="false" customHeight="false" outlineLevel="0" collapsed="false">
      <c r="A13" s="4"/>
      <c r="B13" s="5" t="s">
        <v>11</v>
      </c>
      <c r="C13" s="4" t="n">
        <f aca="false">SUM(C10:C12)</f>
        <v>842.4</v>
      </c>
      <c r="D13" s="4" t="n">
        <f aca="false">SUM(D10:D12)</f>
        <v>124.8</v>
      </c>
      <c r="E13" s="4" t="n">
        <f aca="false">SUM(E10:E12)</f>
        <v>17.2</v>
      </c>
      <c r="F13" s="4" t="n">
        <f aca="false">SUM(F10:F12)</f>
        <v>30.2</v>
      </c>
      <c r="G13" s="4" t="n">
        <f aca="false">SUM(G10:G12)</f>
        <v>932.6</v>
      </c>
    </row>
    <row r="14" customFormat="false" ht="16.2" hidden="false" customHeight="false" outlineLevel="0" collapsed="false">
      <c r="A14" s="10"/>
      <c r="B14" s="7"/>
      <c r="C14" s="7"/>
      <c r="D14" s="7"/>
      <c r="E14" s="7"/>
      <c r="F14" s="7"/>
      <c r="G14" s="8"/>
    </row>
    <row r="15" customFormat="false" ht="16.2" hidden="false" customHeight="false" outlineLevel="0" collapsed="false">
      <c r="A15" s="22" t="s">
        <v>60</v>
      </c>
      <c r="B15" s="22" t="s">
        <v>61</v>
      </c>
      <c r="C15" s="9" t="n">
        <v>227.9</v>
      </c>
      <c r="D15" s="9" t="n">
        <v>10.9</v>
      </c>
      <c r="E15" s="9" t="n">
        <v>13.5</v>
      </c>
      <c r="F15" s="9" t="n">
        <v>14.5</v>
      </c>
      <c r="G15" s="9" t="n">
        <v>318.7</v>
      </c>
    </row>
    <row r="16" customFormat="false" ht="16.2" hidden="false" customHeight="false" outlineLevel="0" collapsed="false">
      <c r="A16" s="1"/>
      <c r="B16" s="1" t="s">
        <v>56</v>
      </c>
      <c r="C16" s="1" t="n">
        <v>281</v>
      </c>
      <c r="D16" s="1" t="n">
        <v>33.9</v>
      </c>
      <c r="E16" s="1" t="n">
        <v>3.3</v>
      </c>
      <c r="F16" s="1" t="n">
        <v>14.7</v>
      </c>
      <c r="G16" s="1" t="n">
        <v>49.5</v>
      </c>
    </row>
    <row r="17" customFormat="false" ht="16.2" hidden="false" customHeight="false" outlineLevel="0" collapsed="false">
      <c r="A17" s="1"/>
      <c r="B17" s="1" t="s">
        <v>57</v>
      </c>
      <c r="C17" s="1" t="n">
        <v>164.8</v>
      </c>
      <c r="D17" s="1" t="n">
        <v>40.3</v>
      </c>
      <c r="E17" s="1" t="n">
        <v>0</v>
      </c>
      <c r="F17" s="1" t="n">
        <v>0</v>
      </c>
      <c r="G17" s="1" t="n">
        <v>10.5</v>
      </c>
    </row>
    <row r="18" customFormat="false" ht="16.2" hidden="false" customHeight="false" outlineLevel="0" collapsed="false">
      <c r="A18" s="1"/>
      <c r="B18" s="12" t="s">
        <v>11</v>
      </c>
      <c r="C18" s="1" t="n">
        <f aca="false">SUM(C15:C17)</f>
        <v>673.7</v>
      </c>
      <c r="D18" s="1" t="n">
        <f aca="false">SUM(D15:D17)</f>
        <v>85.1</v>
      </c>
      <c r="E18" s="1" t="n">
        <f aca="false">SUM(E15:E17)</f>
        <v>16.8</v>
      </c>
      <c r="F18" s="1" t="n">
        <f aca="false">SUM(F15:F17)</f>
        <v>29.2</v>
      </c>
      <c r="G18" s="1" t="n">
        <f aca="false">SUM(G15:G17)</f>
        <v>378.7</v>
      </c>
    </row>
    <row r="22" customFormat="false" ht="16.2" hidden="false" customHeight="false" outlineLevel="0" collapsed="false">
      <c r="A22" s="1" t="s">
        <v>62</v>
      </c>
      <c r="B22" s="1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3" t="s">
        <v>6</v>
      </c>
    </row>
    <row r="23" customFormat="false" ht="16.2" hidden="false" customHeight="false" outlineLevel="0" collapsed="false">
      <c r="A23" s="1" t="s">
        <v>63</v>
      </c>
      <c r="B23" s="1" t="s">
        <v>64</v>
      </c>
      <c r="C23" s="1" t="n">
        <v>393.4</v>
      </c>
      <c r="D23" s="1" t="n">
        <v>38</v>
      </c>
      <c r="E23" s="1" t="n">
        <v>16.7</v>
      </c>
      <c r="F23" s="1" t="n">
        <v>19.1</v>
      </c>
      <c r="G23" s="1" t="n">
        <v>1054.2</v>
      </c>
    </row>
    <row r="24" customFormat="false" ht="16.2" hidden="false" customHeight="false" outlineLevel="0" collapsed="false">
      <c r="A24" s="1"/>
      <c r="B24" s="1" t="s">
        <v>65</v>
      </c>
      <c r="C24" s="1" t="n">
        <v>183</v>
      </c>
      <c r="D24" s="1" t="n">
        <v>28.1</v>
      </c>
      <c r="E24" s="1" t="n">
        <v>6.7</v>
      </c>
      <c r="F24" s="1" t="n">
        <v>4.9</v>
      </c>
      <c r="G24" s="1" t="n">
        <v>22.7</v>
      </c>
    </row>
    <row r="25" customFormat="false" ht="16.2" hidden="false" customHeight="false" outlineLevel="0" collapsed="false">
      <c r="A25" s="1"/>
      <c r="B25" s="1" t="s">
        <v>66</v>
      </c>
      <c r="C25" s="1" t="n">
        <v>216.6</v>
      </c>
      <c r="D25" s="1" t="n">
        <v>54.2</v>
      </c>
      <c r="E25" s="1" t="n">
        <v>0</v>
      </c>
      <c r="F25" s="1" t="n">
        <v>0</v>
      </c>
      <c r="G25" s="1" t="n">
        <v>13.8</v>
      </c>
    </row>
    <row r="26" customFormat="false" ht="16.2" hidden="false" customHeight="false" outlineLevel="0" collapsed="false">
      <c r="A26" s="4"/>
      <c r="B26" s="5" t="s">
        <v>11</v>
      </c>
      <c r="C26" s="4" t="n">
        <f aca="false">SUM(C23:C25)</f>
        <v>793</v>
      </c>
      <c r="D26" s="4" t="n">
        <f aca="false">SUM(D23:D25)</f>
        <v>120.3</v>
      </c>
      <c r="E26" s="4" t="n">
        <f aca="false">SUM(E23:E25)</f>
        <v>23.4</v>
      </c>
      <c r="F26" s="4" t="n">
        <f aca="false">SUM(F23:F25)</f>
        <v>24</v>
      </c>
      <c r="G26" s="4" t="n">
        <f aca="false">SUM(G23:G25)</f>
        <v>1090.7</v>
      </c>
    </row>
    <row r="27" customFormat="false" ht="16.2" hidden="false" customHeight="false" outlineLevel="0" collapsed="false">
      <c r="A27" s="10"/>
      <c r="B27" s="7"/>
      <c r="C27" s="7"/>
      <c r="D27" s="7"/>
      <c r="E27" s="7"/>
      <c r="F27" s="7"/>
      <c r="G27" s="8"/>
    </row>
    <row r="28" customFormat="false" ht="16.2" hidden="false" customHeight="false" outlineLevel="0" collapsed="false">
      <c r="A28" s="9" t="s">
        <v>67</v>
      </c>
      <c r="B28" s="9" t="s">
        <v>68</v>
      </c>
      <c r="C28" s="9" t="n">
        <v>454.2</v>
      </c>
      <c r="D28" s="9" t="n">
        <v>31</v>
      </c>
      <c r="E28" s="9" t="n">
        <v>16.6</v>
      </c>
      <c r="F28" s="9" t="n">
        <v>28</v>
      </c>
      <c r="G28" s="9" t="n">
        <v>927.3</v>
      </c>
    </row>
    <row r="29" customFormat="false" ht="16.2" hidden="false" customHeight="false" outlineLevel="0" collapsed="false">
      <c r="A29" s="1"/>
      <c r="B29" s="1" t="s">
        <v>65</v>
      </c>
      <c r="C29" s="1" t="n">
        <v>183</v>
      </c>
      <c r="D29" s="1" t="n">
        <v>28.1</v>
      </c>
      <c r="E29" s="1" t="n">
        <v>6.7</v>
      </c>
      <c r="F29" s="1" t="n">
        <v>4.9</v>
      </c>
      <c r="G29" s="1" t="n">
        <v>22.7</v>
      </c>
    </row>
    <row r="30" customFormat="false" ht="16.2" hidden="false" customHeight="false" outlineLevel="0" collapsed="false">
      <c r="A30" s="1"/>
      <c r="B30" s="1" t="s">
        <v>66</v>
      </c>
      <c r="C30" s="1" t="n">
        <v>216.6</v>
      </c>
      <c r="D30" s="1" t="n">
        <v>54.2</v>
      </c>
      <c r="E30" s="1" t="n">
        <v>0</v>
      </c>
      <c r="F30" s="1" t="n">
        <v>0</v>
      </c>
      <c r="G30" s="1" t="n">
        <v>13.8</v>
      </c>
    </row>
    <row r="31" customFormat="false" ht="16.2" hidden="false" customHeight="false" outlineLevel="0" collapsed="false">
      <c r="A31" s="4"/>
      <c r="B31" s="5" t="s">
        <v>11</v>
      </c>
      <c r="C31" s="4" t="n">
        <f aca="false">SUM(C28:C30)</f>
        <v>853.8</v>
      </c>
      <c r="D31" s="4" t="n">
        <f aca="false">SUM(D28:D30)</f>
        <v>113.3</v>
      </c>
      <c r="E31" s="4" t="n">
        <f aca="false">SUM(E28:E30)</f>
        <v>23.3</v>
      </c>
      <c r="F31" s="4" t="n">
        <f aca="false">SUM(F28:F30)</f>
        <v>32.9</v>
      </c>
      <c r="G31" s="4" t="n">
        <f aca="false">SUM(G28:G30)</f>
        <v>963.8</v>
      </c>
    </row>
    <row r="32" customFormat="false" ht="16.2" hidden="false" customHeight="false" outlineLevel="0" collapsed="false">
      <c r="A32" s="10"/>
      <c r="B32" s="7"/>
      <c r="C32" s="7"/>
      <c r="D32" s="7"/>
      <c r="E32" s="7"/>
      <c r="F32" s="7"/>
      <c r="G32" s="8"/>
    </row>
    <row r="33" customFormat="false" ht="16.2" hidden="false" customHeight="false" outlineLevel="0" collapsed="false">
      <c r="A33" s="9" t="s">
        <v>69</v>
      </c>
      <c r="B33" s="22" t="s">
        <v>70</v>
      </c>
      <c r="C33" s="9" t="n">
        <v>410.6</v>
      </c>
      <c r="D33" s="9" t="n">
        <v>16.4</v>
      </c>
      <c r="E33" s="9" t="n">
        <v>23.2</v>
      </c>
      <c r="F33" s="9" t="n">
        <v>28</v>
      </c>
      <c r="G33" s="9" t="n">
        <v>623.2</v>
      </c>
    </row>
    <row r="34" customFormat="false" ht="16.2" hidden="false" customHeight="false" outlineLevel="0" collapsed="false">
      <c r="A34" s="1"/>
      <c r="B34" s="15" t="s">
        <v>41</v>
      </c>
      <c r="C34" s="1" t="n">
        <v>373</v>
      </c>
      <c r="D34" s="1" t="n">
        <v>44.3</v>
      </c>
      <c r="E34" s="1" t="n">
        <v>5.4</v>
      </c>
      <c r="F34" s="1" t="n">
        <v>19.4</v>
      </c>
      <c r="G34" s="1" t="n">
        <v>72.8</v>
      </c>
    </row>
    <row r="35" customFormat="false" ht="16.2" hidden="false" customHeight="false" outlineLevel="0" collapsed="false">
      <c r="A35" s="1"/>
      <c r="B35" s="1" t="s">
        <v>66</v>
      </c>
      <c r="C35" s="1" t="n">
        <v>216.6</v>
      </c>
      <c r="D35" s="1" t="n">
        <v>54.2</v>
      </c>
      <c r="E35" s="1" t="n">
        <v>0</v>
      </c>
      <c r="F35" s="1" t="n">
        <v>0</v>
      </c>
      <c r="G35" s="1" t="n">
        <v>13.8</v>
      </c>
    </row>
    <row r="36" customFormat="false" ht="16.2" hidden="false" customHeight="false" outlineLevel="0" collapsed="false">
      <c r="A36" s="4"/>
      <c r="B36" s="5" t="s">
        <v>11</v>
      </c>
      <c r="C36" s="4" t="n">
        <f aca="false">SUM(C33:C35)</f>
        <v>1000.2</v>
      </c>
      <c r="D36" s="4" t="n">
        <f aca="false">SUM(D33:D35)</f>
        <v>114.9</v>
      </c>
      <c r="E36" s="4" t="n">
        <f aca="false">SUM(E33:E35)</f>
        <v>28.6</v>
      </c>
      <c r="F36" s="4" t="n">
        <f aca="false">SUM(F33:F35)</f>
        <v>47.4</v>
      </c>
      <c r="G36" s="4" t="n">
        <f aca="false">SUM(G33:G35)</f>
        <v>709.8</v>
      </c>
    </row>
    <row r="37" customFormat="false" ht="16.2" hidden="false" customHeight="false" outlineLevel="0" collapsed="false">
      <c r="A37" s="10"/>
      <c r="B37" s="7"/>
      <c r="C37" s="7"/>
      <c r="D37" s="7"/>
      <c r="E37" s="7"/>
      <c r="F37" s="7"/>
      <c r="G37" s="8"/>
    </row>
    <row r="38" customFormat="false" ht="16.2" hidden="false" customHeight="false" outlineLevel="0" collapsed="false">
      <c r="A38" s="9" t="s">
        <v>71</v>
      </c>
      <c r="B38" s="9" t="s">
        <v>72</v>
      </c>
      <c r="C38" s="9" t="n">
        <v>606.7</v>
      </c>
      <c r="D38" s="9" t="n">
        <v>46.4</v>
      </c>
      <c r="E38" s="9" t="n">
        <v>22.6</v>
      </c>
      <c r="F38" s="9" t="n">
        <v>36.8</v>
      </c>
      <c r="G38" s="9" t="n">
        <v>592</v>
      </c>
    </row>
    <row r="39" customFormat="false" ht="16.2" hidden="false" customHeight="false" outlineLevel="0" collapsed="false">
      <c r="A39" s="1"/>
      <c r="B39" s="15" t="s">
        <v>41</v>
      </c>
      <c r="C39" s="1" t="n">
        <v>373</v>
      </c>
      <c r="D39" s="1" t="n">
        <v>44.3</v>
      </c>
      <c r="E39" s="1" t="n">
        <v>5.4</v>
      </c>
      <c r="F39" s="1" t="n">
        <v>19.4</v>
      </c>
      <c r="G39" s="1" t="n">
        <v>72.8</v>
      </c>
    </row>
    <row r="40" customFormat="false" ht="16.2" hidden="false" customHeight="false" outlineLevel="0" collapsed="false">
      <c r="A40" s="1"/>
      <c r="B40" s="1" t="s">
        <v>66</v>
      </c>
      <c r="C40" s="1" t="n">
        <v>216.6</v>
      </c>
      <c r="D40" s="1" t="n">
        <v>54.2</v>
      </c>
      <c r="E40" s="1" t="n">
        <v>0</v>
      </c>
      <c r="F40" s="1" t="n">
        <v>0</v>
      </c>
      <c r="G40" s="1" t="n">
        <v>13.8</v>
      </c>
    </row>
    <row r="41" customFormat="false" ht="16.2" hidden="false" customHeight="false" outlineLevel="0" collapsed="false">
      <c r="A41" s="4"/>
      <c r="B41" s="5" t="s">
        <v>11</v>
      </c>
      <c r="C41" s="4" t="n">
        <f aca="false">SUM(C38:C40)</f>
        <v>1196.3</v>
      </c>
      <c r="D41" s="4" t="n">
        <f aca="false">SUM(D38:D40)</f>
        <v>144.9</v>
      </c>
      <c r="E41" s="4" t="n">
        <f aca="false">SUM(E38:E40)</f>
        <v>28</v>
      </c>
      <c r="F41" s="4" t="n">
        <f aca="false">SUM(F38:F40)</f>
        <v>56.2</v>
      </c>
      <c r="G41" s="4" t="n">
        <f aca="false">SUM(G38:G40)</f>
        <v>678.6</v>
      </c>
    </row>
    <row r="42" customFormat="false" ht="16.2" hidden="false" customHeight="false" outlineLevel="0" collapsed="false">
      <c r="A42" s="10"/>
      <c r="B42" s="7"/>
      <c r="C42" s="7"/>
      <c r="D42" s="7"/>
      <c r="E42" s="7"/>
      <c r="F42" s="7"/>
      <c r="G42" s="8"/>
    </row>
    <row r="43" customFormat="false" ht="16.2" hidden="false" customHeight="false" outlineLevel="0" collapsed="false">
      <c r="A43" s="9" t="s">
        <v>73</v>
      </c>
      <c r="B43" s="22" t="s">
        <v>74</v>
      </c>
      <c r="C43" s="9" t="n">
        <v>508.1</v>
      </c>
      <c r="D43" s="9" t="n">
        <v>21.9</v>
      </c>
      <c r="E43" s="9" t="n">
        <v>36.7</v>
      </c>
      <c r="F43" s="9" t="n">
        <v>30.4</v>
      </c>
      <c r="G43" s="9" t="n">
        <v>683.7</v>
      </c>
    </row>
    <row r="44" customFormat="false" ht="16.2" hidden="false" customHeight="false" outlineLevel="0" collapsed="false">
      <c r="A44" s="1"/>
      <c r="B44" s="15" t="s">
        <v>41</v>
      </c>
      <c r="C44" s="1" t="n">
        <v>373</v>
      </c>
      <c r="D44" s="1" t="n">
        <v>44.3</v>
      </c>
      <c r="E44" s="1" t="n">
        <v>5.4</v>
      </c>
      <c r="F44" s="1" t="n">
        <v>19.4</v>
      </c>
      <c r="G44" s="1" t="n">
        <v>72.8</v>
      </c>
    </row>
    <row r="45" customFormat="false" ht="16.2" hidden="false" customHeight="false" outlineLevel="0" collapsed="false">
      <c r="A45" s="1"/>
      <c r="B45" s="1" t="s">
        <v>66</v>
      </c>
      <c r="C45" s="1" t="n">
        <v>216.6</v>
      </c>
      <c r="D45" s="1" t="n">
        <v>54.2</v>
      </c>
      <c r="E45" s="1" t="n">
        <v>0</v>
      </c>
      <c r="F45" s="1" t="n">
        <v>0</v>
      </c>
      <c r="G45" s="1" t="n">
        <v>13.8</v>
      </c>
    </row>
    <row r="46" customFormat="false" ht="16.2" hidden="false" customHeight="false" outlineLevel="0" collapsed="false">
      <c r="A46" s="4"/>
      <c r="B46" s="5" t="s">
        <v>11</v>
      </c>
      <c r="C46" s="4" t="n">
        <f aca="false">SUM(C43:C45)</f>
        <v>1097.7</v>
      </c>
      <c r="D46" s="4" t="n">
        <f aca="false">SUM(D43:D45)</f>
        <v>120.4</v>
      </c>
      <c r="E46" s="4" t="n">
        <f aca="false">SUM(E43:E45)</f>
        <v>42.1</v>
      </c>
      <c r="F46" s="4" t="n">
        <f aca="false">SUM(F43:F45)</f>
        <v>49.8</v>
      </c>
      <c r="G46" s="4" t="n">
        <f aca="false">SUM(G43:G45)</f>
        <v>770.3</v>
      </c>
    </row>
    <row r="47" customFormat="false" ht="16.2" hidden="false" customHeight="false" outlineLevel="0" collapsed="false">
      <c r="A47" s="10"/>
      <c r="B47" s="7"/>
      <c r="C47" s="7"/>
      <c r="D47" s="7"/>
      <c r="E47" s="7"/>
      <c r="F47" s="7"/>
      <c r="G47" s="8"/>
    </row>
    <row r="48" customFormat="false" ht="16.2" hidden="false" customHeight="false" outlineLevel="0" collapsed="false">
      <c r="A48" s="23" t="s">
        <v>75</v>
      </c>
      <c r="B48" s="23" t="s">
        <v>76</v>
      </c>
      <c r="C48" s="23" t="n">
        <v>341.9</v>
      </c>
      <c r="D48" s="23" t="n">
        <v>16.4</v>
      </c>
      <c r="E48" s="23" t="n">
        <v>20.3</v>
      </c>
      <c r="F48" s="23" t="n">
        <v>21.7</v>
      </c>
      <c r="G48" s="23" t="n">
        <v>478.1</v>
      </c>
    </row>
    <row r="49" customFormat="false" ht="16.2" hidden="false" customHeight="false" outlineLevel="0" collapsed="false">
      <c r="A49" s="1"/>
      <c r="B49" s="15" t="s">
        <v>41</v>
      </c>
      <c r="C49" s="1" t="n">
        <v>373</v>
      </c>
      <c r="D49" s="1" t="n">
        <v>44.3</v>
      </c>
      <c r="E49" s="1" t="n">
        <v>5.4</v>
      </c>
      <c r="F49" s="1" t="n">
        <v>19.4</v>
      </c>
      <c r="G49" s="1" t="n">
        <v>72.8</v>
      </c>
    </row>
    <row r="50" customFormat="false" ht="16.2" hidden="false" customHeight="false" outlineLevel="0" collapsed="false">
      <c r="A50" s="1"/>
      <c r="B50" s="1" t="s">
        <v>66</v>
      </c>
      <c r="C50" s="1" t="n">
        <v>216.6</v>
      </c>
      <c r="D50" s="1" t="n">
        <v>54.2</v>
      </c>
      <c r="E50" s="1" t="n">
        <v>0</v>
      </c>
      <c r="F50" s="1" t="n">
        <v>0</v>
      </c>
      <c r="G50" s="1" t="n">
        <v>13.8</v>
      </c>
    </row>
    <row r="51" customFormat="false" ht="16.2" hidden="false" customHeight="false" outlineLevel="0" collapsed="false">
      <c r="A51" s="1"/>
      <c r="B51" s="12" t="s">
        <v>11</v>
      </c>
      <c r="C51" s="1" t="n">
        <f aca="false">SUM(C48:C50)</f>
        <v>931.5</v>
      </c>
      <c r="D51" s="1" t="n">
        <f aca="false">SUM(D48:D50)</f>
        <v>114.9</v>
      </c>
      <c r="E51" s="1" t="n">
        <f aca="false">SUM(E48:E50)</f>
        <v>25.7</v>
      </c>
      <c r="F51" s="1" t="n">
        <f aca="false">SUM(F48:F50)</f>
        <v>41.1</v>
      </c>
      <c r="G51" s="1" t="n">
        <f aca="false">SUM(G48:G50)</f>
        <v>56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8.32"/>
  </cols>
  <sheetData>
    <row r="4" customFormat="false" ht="16.2" hidden="false" customHeight="false" outlineLevel="0" collapsed="false">
      <c r="A4" s="1" t="s">
        <v>77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</row>
    <row r="5" customFormat="false" ht="16.2" hidden="false" customHeight="false" outlineLevel="0" collapsed="false">
      <c r="A5" s="1" t="s">
        <v>78</v>
      </c>
      <c r="B5" s="1" t="s">
        <v>79</v>
      </c>
      <c r="C5" s="1" t="n">
        <v>384</v>
      </c>
      <c r="D5" s="1" t="n">
        <v>36.6</v>
      </c>
      <c r="E5" s="1" t="n">
        <v>15.8</v>
      </c>
      <c r="F5" s="1" t="n">
        <v>19.1</v>
      </c>
      <c r="G5" s="1" t="n">
        <v>1400</v>
      </c>
    </row>
    <row r="6" customFormat="false" ht="16.2" hidden="false" customHeight="false" outlineLevel="0" collapsed="false">
      <c r="A6" s="1"/>
      <c r="B6" s="1" t="s">
        <v>29</v>
      </c>
      <c r="C6" s="1" t="n">
        <v>7.2</v>
      </c>
      <c r="D6" s="1" t="n">
        <v>0.4</v>
      </c>
      <c r="E6" s="1" t="n">
        <v>0.4</v>
      </c>
      <c r="F6" s="1" t="n">
        <v>0</v>
      </c>
      <c r="G6" s="1" t="n">
        <v>0</v>
      </c>
    </row>
    <row r="7" customFormat="false" ht="16.2" hidden="false" customHeight="false" outlineLevel="0" collapsed="false">
      <c r="A7" s="1"/>
      <c r="B7" s="12" t="s">
        <v>11</v>
      </c>
      <c r="C7" s="1" t="n">
        <f aca="false">SUM(C5:C6)</f>
        <v>391.2</v>
      </c>
      <c r="D7" s="1" t="n">
        <f aca="false">SUM(D5:D6)</f>
        <v>37</v>
      </c>
      <c r="E7" s="1" t="n">
        <f aca="false">SUM(E5:E6)</f>
        <v>16.2</v>
      </c>
      <c r="F7" s="1" t="n">
        <f aca="false">SUM(F5:F6)</f>
        <v>19.1</v>
      </c>
      <c r="G7" s="1" t="n">
        <f aca="false">SUM(G5:G6)</f>
        <v>1400</v>
      </c>
    </row>
    <row r="8" customFormat="false" ht="16.2" hidden="false" customHeight="false" outlineLevel="0" collapsed="false">
      <c r="A8" s="24"/>
      <c r="B8" s="13"/>
      <c r="C8" s="13"/>
      <c r="D8" s="13"/>
      <c r="E8" s="13"/>
      <c r="F8" s="13"/>
      <c r="G8" s="25"/>
    </row>
    <row r="9" customFormat="false" ht="16.2" hidden="false" customHeight="false" outlineLevel="0" collapsed="false">
      <c r="A9" s="1" t="s">
        <v>80</v>
      </c>
      <c r="B9" s="1" t="s">
        <v>81</v>
      </c>
      <c r="C9" s="1" t="n">
        <v>355</v>
      </c>
      <c r="D9" s="1" t="n">
        <v>37.7</v>
      </c>
      <c r="E9" s="1" t="n">
        <v>7.5</v>
      </c>
      <c r="F9" s="1" t="n">
        <v>19.4</v>
      </c>
      <c r="G9" s="1" t="n">
        <v>1400</v>
      </c>
    </row>
    <row r="10" customFormat="false" ht="16.2" hidden="false" customHeight="false" outlineLevel="0" collapsed="false">
      <c r="A10" s="1"/>
      <c r="B10" s="1" t="s">
        <v>29</v>
      </c>
      <c r="C10" s="1" t="n">
        <v>7.2</v>
      </c>
      <c r="D10" s="1" t="n">
        <v>0.4</v>
      </c>
      <c r="E10" s="1" t="n">
        <v>0.4</v>
      </c>
      <c r="F10" s="1" t="n">
        <v>0</v>
      </c>
      <c r="G10" s="1" t="n">
        <v>0</v>
      </c>
    </row>
    <row r="11" customFormat="false" ht="16.2" hidden="false" customHeight="false" outlineLevel="0" collapsed="false">
      <c r="A11" s="1"/>
      <c r="B11" s="12" t="s">
        <v>11</v>
      </c>
      <c r="C11" s="1" t="n">
        <f aca="false">SUM(C9:C10)</f>
        <v>362.2</v>
      </c>
      <c r="D11" s="1" t="n">
        <f aca="false">SUM(D9:D10)</f>
        <v>38.1</v>
      </c>
      <c r="E11" s="1" t="n">
        <f aca="false">SUM(E9:E10)</f>
        <v>7.9</v>
      </c>
      <c r="F11" s="1" t="n">
        <f aca="false">SUM(F9:F10)</f>
        <v>19.4</v>
      </c>
      <c r="G11" s="1" t="n">
        <f aca="false">SUM(G9:G10)</f>
        <v>1400</v>
      </c>
    </row>
    <row r="12" customFormat="false" ht="16.2" hidden="false" customHeight="false" outlineLevel="0" collapsed="false">
      <c r="A12" s="24"/>
      <c r="B12" s="13"/>
      <c r="C12" s="13"/>
      <c r="D12" s="13"/>
      <c r="E12" s="13"/>
      <c r="F12" s="13"/>
      <c r="G12" s="25"/>
    </row>
    <row r="13" customFormat="false" ht="16.2" hidden="false" customHeight="false" outlineLevel="0" collapsed="false">
      <c r="A13" s="1" t="s">
        <v>82</v>
      </c>
      <c r="B13" s="1" t="s">
        <v>83</v>
      </c>
      <c r="C13" s="1" t="n">
        <v>356</v>
      </c>
      <c r="D13" s="1" t="n">
        <v>35.2</v>
      </c>
      <c r="E13" s="1" t="n">
        <v>14.7</v>
      </c>
      <c r="F13" s="1" t="n">
        <v>17.3</v>
      </c>
      <c r="G13" s="1" t="n">
        <v>1200</v>
      </c>
    </row>
    <row r="14" customFormat="false" ht="16.2" hidden="false" customHeight="false" outlineLevel="0" collapsed="false">
      <c r="A14" s="1"/>
      <c r="B14" s="1" t="s">
        <v>29</v>
      </c>
      <c r="C14" s="1" t="n">
        <v>7.2</v>
      </c>
      <c r="D14" s="1" t="n">
        <v>0.4</v>
      </c>
      <c r="E14" s="1" t="n">
        <v>0.4</v>
      </c>
      <c r="F14" s="1" t="n">
        <v>0</v>
      </c>
      <c r="G14" s="1" t="n">
        <v>0</v>
      </c>
    </row>
    <row r="15" customFormat="false" ht="16.2" hidden="false" customHeight="false" outlineLevel="0" collapsed="false">
      <c r="A15" s="1"/>
      <c r="B15" s="12" t="s">
        <v>11</v>
      </c>
      <c r="C15" s="1" t="n">
        <f aca="false">SUM(C13:C14)</f>
        <v>363.2</v>
      </c>
      <c r="D15" s="1" t="n">
        <f aca="false">SUM(D13:D14)</f>
        <v>35.6</v>
      </c>
      <c r="E15" s="1" t="n">
        <f aca="false">SUM(E13:E14)</f>
        <v>15.1</v>
      </c>
      <c r="F15" s="1" t="n">
        <f aca="false">SUM(F13:F14)</f>
        <v>17.3</v>
      </c>
      <c r="G15" s="1" t="n">
        <f aca="false">SUM(G13:G14)</f>
        <v>1200</v>
      </c>
    </row>
    <row r="16" customFormat="false" ht="16.2" hidden="false" customHeight="false" outlineLevel="0" collapsed="false">
      <c r="A16" s="24"/>
      <c r="B16" s="13"/>
      <c r="C16" s="13"/>
      <c r="D16" s="13"/>
      <c r="E16" s="13"/>
      <c r="F16" s="13"/>
      <c r="G16" s="25"/>
    </row>
    <row r="17" customFormat="false" ht="16.2" hidden="false" customHeight="false" outlineLevel="0" collapsed="false">
      <c r="A17" s="1" t="s">
        <v>84</v>
      </c>
      <c r="B17" s="1" t="s">
        <v>85</v>
      </c>
      <c r="C17" s="1" t="n">
        <v>419</v>
      </c>
      <c r="D17" s="1" t="n">
        <v>32.6</v>
      </c>
      <c r="E17" s="1" t="n">
        <v>15.9</v>
      </c>
      <c r="F17" s="1" t="n">
        <v>24.6</v>
      </c>
      <c r="G17" s="1" t="n">
        <v>530</v>
      </c>
    </row>
    <row r="18" customFormat="false" ht="16.2" hidden="false" customHeight="false" outlineLevel="0" collapsed="false">
      <c r="A18" s="1"/>
      <c r="B18" s="1" t="s">
        <v>29</v>
      </c>
      <c r="C18" s="1" t="n">
        <v>7.2</v>
      </c>
      <c r="D18" s="1" t="n">
        <v>0.4</v>
      </c>
      <c r="E18" s="1" t="n">
        <v>0.4</v>
      </c>
      <c r="F18" s="1" t="n">
        <v>0</v>
      </c>
      <c r="G18" s="1" t="n">
        <v>0</v>
      </c>
    </row>
    <row r="19" customFormat="false" ht="16.2" hidden="false" customHeight="false" outlineLevel="0" collapsed="false">
      <c r="A19" s="1"/>
      <c r="B19" s="12" t="s">
        <v>11</v>
      </c>
      <c r="C19" s="1" t="n">
        <f aca="false">SUM(C17:C18)</f>
        <v>426.2</v>
      </c>
      <c r="D19" s="1" t="n">
        <f aca="false">SUM(D17:D18)</f>
        <v>33</v>
      </c>
      <c r="E19" s="1" t="n">
        <f aca="false">SUM(E17:E18)</f>
        <v>16.3</v>
      </c>
      <c r="F19" s="1" t="n">
        <f aca="false">SUM(F17:F18)</f>
        <v>24.6</v>
      </c>
      <c r="G19" s="1" t="n">
        <f aca="false">SUM(G17:G18)</f>
        <v>530</v>
      </c>
    </row>
    <row r="23" customFormat="false" ht="16.2" hidden="false" customHeight="false" outlineLevel="0" collapsed="false">
      <c r="A23" s="1" t="s">
        <v>86</v>
      </c>
      <c r="B23" s="1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3" t="s">
        <v>6</v>
      </c>
    </row>
    <row r="24" customFormat="false" ht="16.2" hidden="false" customHeight="false" outlineLevel="0" collapsed="false">
      <c r="A24" s="1" t="s">
        <v>87</v>
      </c>
      <c r="B24" s="1" t="s">
        <v>88</v>
      </c>
      <c r="C24" s="1" t="n">
        <v>291</v>
      </c>
      <c r="D24" s="1" t="n">
        <v>34.6</v>
      </c>
      <c r="E24" s="1" t="n">
        <v>9.6</v>
      </c>
      <c r="F24" s="1" t="n">
        <v>13.5</v>
      </c>
      <c r="G24" s="1" t="n">
        <v>399.6</v>
      </c>
    </row>
    <row r="25" customFormat="false" ht="16.2" hidden="false" customHeight="false" outlineLevel="0" collapsed="false">
      <c r="A25" s="1"/>
      <c r="B25" s="1" t="s">
        <v>89</v>
      </c>
      <c r="C25" s="1" t="n">
        <v>394</v>
      </c>
      <c r="D25" s="1" t="n">
        <v>15</v>
      </c>
      <c r="E25" s="1" t="n">
        <v>19.5</v>
      </c>
      <c r="F25" s="1" t="n">
        <v>27.2</v>
      </c>
      <c r="G25" s="1" t="n">
        <v>169</v>
      </c>
    </row>
    <row r="26" customFormat="false" ht="16.2" hidden="false" customHeight="false" outlineLevel="0" collapsed="false">
      <c r="A26" s="1"/>
      <c r="B26" s="1" t="s">
        <v>66</v>
      </c>
      <c r="C26" s="1" t="n">
        <v>191</v>
      </c>
      <c r="D26" s="1" t="n">
        <v>50</v>
      </c>
      <c r="E26" s="1" t="n">
        <v>0</v>
      </c>
      <c r="F26" s="1" t="n">
        <v>0</v>
      </c>
      <c r="G26" s="1" t="n">
        <v>27</v>
      </c>
    </row>
    <row r="27" customFormat="false" ht="16.2" hidden="false" customHeight="false" outlineLevel="0" collapsed="false">
      <c r="A27" s="1"/>
      <c r="B27" s="12" t="s">
        <v>11</v>
      </c>
      <c r="C27" s="1" t="n">
        <f aca="false">SUM(C24:C26)</f>
        <v>876</v>
      </c>
      <c r="D27" s="1" t="n">
        <f aca="false">SUM(D24:D26)</f>
        <v>99.6</v>
      </c>
      <c r="E27" s="1" t="n">
        <f aca="false">SUM(E24:E26)</f>
        <v>29.1</v>
      </c>
      <c r="F27" s="1" t="n">
        <f aca="false">SUM(F24:F26)</f>
        <v>40.7</v>
      </c>
      <c r="G27" s="1" t="n">
        <f aca="false">SUM(G24:G26)</f>
        <v>595.6</v>
      </c>
    </row>
    <row r="28" customFormat="false" ht="16.2" hidden="false" customHeight="false" outlineLevel="0" collapsed="false">
      <c r="A28" s="24"/>
      <c r="B28" s="13"/>
      <c r="C28" s="13"/>
      <c r="D28" s="13"/>
      <c r="E28" s="13"/>
      <c r="F28" s="13"/>
      <c r="G28" s="25"/>
    </row>
    <row r="29" customFormat="false" ht="16.2" hidden="false" customHeight="false" outlineLevel="0" collapsed="false">
      <c r="A29" s="1" t="s">
        <v>90</v>
      </c>
      <c r="B29" s="1" t="s">
        <v>91</v>
      </c>
      <c r="C29" s="1" t="n">
        <v>501</v>
      </c>
      <c r="D29" s="1" t="n">
        <v>50.6</v>
      </c>
      <c r="E29" s="1" t="n">
        <v>19.3</v>
      </c>
      <c r="F29" s="1" t="n">
        <v>16.3</v>
      </c>
      <c r="G29" s="1" t="n">
        <v>1153.4</v>
      </c>
    </row>
    <row r="30" customFormat="false" ht="16.2" hidden="false" customHeight="false" outlineLevel="0" collapsed="false">
      <c r="A30" s="1"/>
      <c r="B30" s="1" t="s">
        <v>89</v>
      </c>
      <c r="C30" s="1" t="n">
        <v>394</v>
      </c>
      <c r="D30" s="1" t="n">
        <v>15</v>
      </c>
      <c r="E30" s="1" t="n">
        <v>19.5</v>
      </c>
      <c r="F30" s="1" t="n">
        <v>27.2</v>
      </c>
      <c r="G30" s="1" t="n">
        <v>169</v>
      </c>
    </row>
    <row r="31" customFormat="false" ht="16.2" hidden="false" customHeight="false" outlineLevel="0" collapsed="false">
      <c r="A31" s="1"/>
      <c r="B31" s="1" t="s">
        <v>66</v>
      </c>
      <c r="C31" s="1" t="n">
        <v>191</v>
      </c>
      <c r="D31" s="1" t="n">
        <v>50</v>
      </c>
      <c r="E31" s="1" t="n">
        <v>0</v>
      </c>
      <c r="F31" s="1" t="n">
        <v>0</v>
      </c>
      <c r="G31" s="1" t="n">
        <v>27</v>
      </c>
    </row>
    <row r="32" customFormat="false" ht="16.2" hidden="false" customHeight="false" outlineLevel="0" collapsed="false">
      <c r="A32" s="1"/>
      <c r="B32" s="12" t="s">
        <v>11</v>
      </c>
      <c r="C32" s="1" t="n">
        <f aca="false">SUM(C29:C31)</f>
        <v>1086</v>
      </c>
      <c r="D32" s="1" t="n">
        <f aca="false">SUM(D29:D31)</f>
        <v>115.6</v>
      </c>
      <c r="E32" s="1" t="n">
        <f aca="false">SUM(E29:E31)</f>
        <v>38.8</v>
      </c>
      <c r="F32" s="1" t="n">
        <f aca="false">SUM(F29:F31)</f>
        <v>43.5</v>
      </c>
      <c r="G32" s="1" t="n">
        <f aca="false">SUM(G29:G31)</f>
        <v>1349.4</v>
      </c>
    </row>
    <row r="33" customFormat="false" ht="16.2" hidden="false" customHeight="false" outlineLevel="0" collapsed="false">
      <c r="A33" s="24"/>
      <c r="B33" s="13"/>
      <c r="C33" s="13"/>
      <c r="D33" s="13"/>
      <c r="E33" s="13"/>
      <c r="F33" s="13"/>
      <c r="G33" s="25"/>
    </row>
    <row r="34" customFormat="false" ht="16.2" hidden="false" customHeight="false" outlineLevel="0" collapsed="false">
      <c r="A34" s="1" t="s">
        <v>92</v>
      </c>
      <c r="B34" s="1" t="s">
        <v>93</v>
      </c>
      <c r="C34" s="1" t="n">
        <v>464</v>
      </c>
      <c r="D34" s="1" t="n">
        <v>38.3</v>
      </c>
      <c r="E34" s="1" t="n">
        <v>15.8</v>
      </c>
      <c r="F34" s="1" t="n">
        <v>23</v>
      </c>
      <c r="G34" s="1" t="n">
        <v>1217.1</v>
      </c>
    </row>
    <row r="35" customFormat="false" ht="16.2" hidden="false" customHeight="false" outlineLevel="0" collapsed="false">
      <c r="A35" s="1"/>
      <c r="B35" s="1" t="s">
        <v>89</v>
      </c>
      <c r="C35" s="1" t="n">
        <v>394</v>
      </c>
      <c r="D35" s="1" t="n">
        <v>15</v>
      </c>
      <c r="E35" s="1" t="n">
        <v>19.5</v>
      </c>
      <c r="F35" s="1" t="n">
        <v>27.2</v>
      </c>
      <c r="G35" s="1" t="n">
        <v>169</v>
      </c>
    </row>
    <row r="36" customFormat="false" ht="16.2" hidden="false" customHeight="false" outlineLevel="0" collapsed="false">
      <c r="A36" s="1"/>
      <c r="B36" s="1" t="s">
        <v>66</v>
      </c>
      <c r="C36" s="1" t="n">
        <v>191</v>
      </c>
      <c r="D36" s="1" t="n">
        <v>50</v>
      </c>
      <c r="E36" s="1" t="n">
        <v>0</v>
      </c>
      <c r="F36" s="1" t="n">
        <v>0</v>
      </c>
      <c r="G36" s="1" t="n">
        <v>27</v>
      </c>
    </row>
    <row r="37" customFormat="false" ht="16.2" hidden="false" customHeight="false" outlineLevel="0" collapsed="false">
      <c r="A37" s="1"/>
      <c r="B37" s="12" t="s">
        <v>11</v>
      </c>
      <c r="C37" s="1" t="n">
        <f aca="false">SUM(C34:C36)</f>
        <v>1049</v>
      </c>
      <c r="D37" s="1" t="n">
        <f aca="false">SUM(D34:D36)</f>
        <v>103.3</v>
      </c>
      <c r="E37" s="1" t="n">
        <f aca="false">SUM(E34:E36)</f>
        <v>35.3</v>
      </c>
      <c r="F37" s="1" t="n">
        <f aca="false">SUM(F34:F36)</f>
        <v>50.2</v>
      </c>
      <c r="G37" s="1" t="n">
        <f aca="false">SUM(G34:G36)</f>
        <v>1413.1</v>
      </c>
    </row>
    <row r="38" customFormat="false" ht="16.2" hidden="false" customHeight="false" outlineLevel="0" collapsed="false">
      <c r="A38" s="24"/>
      <c r="B38" s="13"/>
      <c r="C38" s="13"/>
      <c r="D38" s="13"/>
      <c r="E38" s="13"/>
      <c r="F38" s="13"/>
      <c r="G38" s="25"/>
    </row>
    <row r="39" customFormat="false" ht="16.2" hidden="false" customHeight="false" outlineLevel="0" collapsed="false">
      <c r="A39" s="1" t="s">
        <v>94</v>
      </c>
      <c r="B39" s="1" t="s">
        <v>95</v>
      </c>
      <c r="C39" s="1" t="n">
        <v>323</v>
      </c>
      <c r="D39" s="1" t="n">
        <v>31.6</v>
      </c>
      <c r="E39" s="1" t="n">
        <v>16.9</v>
      </c>
      <c r="F39" s="1" t="n">
        <v>14.4</v>
      </c>
      <c r="G39" s="1" t="n">
        <v>897.9</v>
      </c>
    </row>
    <row r="40" customFormat="false" ht="16.2" hidden="false" customHeight="false" outlineLevel="0" collapsed="false">
      <c r="A40" s="1"/>
      <c r="B40" s="1" t="s">
        <v>89</v>
      </c>
      <c r="C40" s="1" t="n">
        <v>394</v>
      </c>
      <c r="D40" s="1" t="n">
        <v>15</v>
      </c>
      <c r="E40" s="1" t="n">
        <v>19.5</v>
      </c>
      <c r="F40" s="1" t="n">
        <v>27.2</v>
      </c>
      <c r="G40" s="1" t="n">
        <v>169</v>
      </c>
    </row>
    <row r="41" customFormat="false" ht="16.2" hidden="false" customHeight="false" outlineLevel="0" collapsed="false">
      <c r="A41" s="1"/>
      <c r="B41" s="1" t="s">
        <v>66</v>
      </c>
      <c r="C41" s="1" t="n">
        <v>191</v>
      </c>
      <c r="D41" s="1" t="n">
        <v>50</v>
      </c>
      <c r="E41" s="1" t="n">
        <v>0</v>
      </c>
      <c r="F41" s="1" t="n">
        <v>0</v>
      </c>
      <c r="G41" s="1" t="n">
        <v>27</v>
      </c>
    </row>
    <row r="42" customFormat="false" ht="16.2" hidden="false" customHeight="false" outlineLevel="0" collapsed="false">
      <c r="A42" s="1"/>
      <c r="B42" s="12" t="s">
        <v>11</v>
      </c>
      <c r="C42" s="1" t="n">
        <f aca="false">SUM(C39:C41)</f>
        <v>908</v>
      </c>
      <c r="D42" s="1" t="n">
        <f aca="false">SUM(D39:D41)</f>
        <v>96.6</v>
      </c>
      <c r="E42" s="1" t="n">
        <f aca="false">SUM(E39:E41)</f>
        <v>36.4</v>
      </c>
      <c r="F42" s="1" t="n">
        <f aca="false">SUM(F39:F41)</f>
        <v>41.6</v>
      </c>
      <c r="G42" s="1" t="n">
        <f aca="false">SUM(G39:G41)</f>
        <v>1093.9</v>
      </c>
    </row>
    <row r="46" customFormat="false" ht="16.2" hidden="false" customHeight="false" outlineLevel="0" collapsed="false">
      <c r="A46" s="1" t="s">
        <v>96</v>
      </c>
      <c r="B46" s="1" t="s">
        <v>1</v>
      </c>
      <c r="C46" s="2" t="s">
        <v>2</v>
      </c>
      <c r="D46" s="2" t="s">
        <v>3</v>
      </c>
      <c r="E46" s="2" t="s">
        <v>4</v>
      </c>
      <c r="F46" s="2" t="s">
        <v>5</v>
      </c>
      <c r="G46" s="3" t="s">
        <v>6</v>
      </c>
    </row>
    <row r="47" customFormat="false" ht="16.2" hidden="false" customHeight="false" outlineLevel="0" collapsed="false">
      <c r="A47" s="1" t="s">
        <v>87</v>
      </c>
      <c r="B47" s="1" t="s">
        <v>88</v>
      </c>
      <c r="C47" s="1" t="n">
        <v>291</v>
      </c>
      <c r="D47" s="1" t="n">
        <v>34.6</v>
      </c>
      <c r="E47" s="1" t="n">
        <v>9.6</v>
      </c>
      <c r="F47" s="1" t="n">
        <v>13.5</v>
      </c>
      <c r="G47" s="1" t="n">
        <v>399.6</v>
      </c>
    </row>
    <row r="48" customFormat="false" ht="16.2" hidden="false" customHeight="false" outlineLevel="0" collapsed="false">
      <c r="A48" s="1"/>
      <c r="B48" s="1" t="s">
        <v>97</v>
      </c>
      <c r="C48" s="1" t="n">
        <v>71</v>
      </c>
      <c r="D48" s="1" t="n">
        <v>17.7</v>
      </c>
      <c r="E48" s="1" t="n">
        <v>1.28</v>
      </c>
      <c r="F48" s="1" t="n">
        <v>4.28</v>
      </c>
      <c r="G48" s="1" t="n">
        <v>127</v>
      </c>
    </row>
    <row r="49" customFormat="false" ht="16.2" hidden="false" customHeight="false" outlineLevel="0" collapsed="false">
      <c r="A49" s="1"/>
      <c r="B49" s="1" t="s">
        <v>66</v>
      </c>
      <c r="C49" s="1" t="n">
        <v>191</v>
      </c>
      <c r="D49" s="1" t="n">
        <v>50</v>
      </c>
      <c r="E49" s="1" t="n">
        <v>0</v>
      </c>
      <c r="F49" s="1" t="n">
        <v>0</v>
      </c>
      <c r="G49" s="1" t="n">
        <v>27</v>
      </c>
    </row>
    <row r="50" customFormat="false" ht="16.2" hidden="false" customHeight="false" outlineLevel="0" collapsed="false">
      <c r="A50" s="1"/>
      <c r="B50" s="12" t="s">
        <v>11</v>
      </c>
      <c r="C50" s="1" t="n">
        <f aca="false">SUM(C47:C49)</f>
        <v>553</v>
      </c>
      <c r="D50" s="1" t="n">
        <f aca="false">SUM(D47:D49)</f>
        <v>102.3</v>
      </c>
      <c r="E50" s="1" t="n">
        <f aca="false">SUM(E47:E49)</f>
        <v>10.88</v>
      </c>
      <c r="F50" s="1" t="n">
        <f aca="false">SUM(F47:F49)</f>
        <v>17.78</v>
      </c>
      <c r="G50" s="1" t="n">
        <f aca="false">SUM(G47:G49)</f>
        <v>553.6</v>
      </c>
    </row>
    <row r="51" customFormat="false" ht="16.2" hidden="false" customHeight="false" outlineLevel="0" collapsed="false">
      <c r="A51" s="24"/>
      <c r="B51" s="13"/>
      <c r="C51" s="13"/>
      <c r="D51" s="13"/>
      <c r="E51" s="13"/>
      <c r="F51" s="13"/>
      <c r="G51" s="25"/>
    </row>
    <row r="52" customFormat="false" ht="16.2" hidden="false" customHeight="false" outlineLevel="0" collapsed="false">
      <c r="A52" s="1" t="s">
        <v>90</v>
      </c>
      <c r="B52" s="1" t="s">
        <v>91</v>
      </c>
      <c r="C52" s="1" t="n">
        <v>501</v>
      </c>
      <c r="D52" s="1" t="n">
        <v>50.6</v>
      </c>
      <c r="E52" s="1" t="n">
        <v>19.3</v>
      </c>
      <c r="F52" s="1" t="n">
        <v>16.3</v>
      </c>
      <c r="G52" s="1" t="n">
        <v>1153.4</v>
      </c>
    </row>
    <row r="53" customFormat="false" ht="16.2" hidden="false" customHeight="false" outlineLevel="0" collapsed="false">
      <c r="A53" s="1"/>
      <c r="B53" s="1" t="s">
        <v>97</v>
      </c>
      <c r="C53" s="1" t="n">
        <v>71</v>
      </c>
      <c r="D53" s="1" t="n">
        <v>17.7</v>
      </c>
      <c r="E53" s="1" t="n">
        <v>1.28</v>
      </c>
      <c r="F53" s="1" t="n">
        <v>4.28</v>
      </c>
      <c r="G53" s="1" t="n">
        <v>127</v>
      </c>
    </row>
    <row r="54" customFormat="false" ht="16.2" hidden="false" customHeight="false" outlineLevel="0" collapsed="false">
      <c r="A54" s="1"/>
      <c r="B54" s="1" t="s">
        <v>66</v>
      </c>
      <c r="C54" s="1" t="n">
        <v>191</v>
      </c>
      <c r="D54" s="1" t="n">
        <v>50</v>
      </c>
      <c r="E54" s="1" t="n">
        <v>0</v>
      </c>
      <c r="F54" s="1" t="n">
        <v>0</v>
      </c>
      <c r="G54" s="1" t="n">
        <v>27</v>
      </c>
    </row>
    <row r="55" customFormat="false" ht="16.2" hidden="false" customHeight="false" outlineLevel="0" collapsed="false">
      <c r="A55" s="1"/>
      <c r="B55" s="12" t="s">
        <v>11</v>
      </c>
      <c r="C55" s="1" t="n">
        <f aca="false">SUM(C52:C54)</f>
        <v>763</v>
      </c>
      <c r="D55" s="1" t="n">
        <f aca="false">SUM(D52:D54)</f>
        <v>118.3</v>
      </c>
      <c r="E55" s="1" t="n">
        <f aca="false">SUM(E52:E54)</f>
        <v>20.58</v>
      </c>
      <c r="F55" s="1" t="n">
        <f aca="false">SUM(F52:F54)</f>
        <v>20.58</v>
      </c>
      <c r="G55" s="1" t="n">
        <f aca="false">SUM(G52:G54)</f>
        <v>1307.4</v>
      </c>
    </row>
    <row r="56" customFormat="false" ht="16.2" hidden="false" customHeight="false" outlineLevel="0" collapsed="false">
      <c r="A56" s="24"/>
      <c r="B56" s="13"/>
      <c r="C56" s="13"/>
      <c r="D56" s="13"/>
      <c r="E56" s="13"/>
      <c r="F56" s="13"/>
      <c r="G56" s="25"/>
    </row>
    <row r="57" customFormat="false" ht="16.2" hidden="false" customHeight="false" outlineLevel="0" collapsed="false">
      <c r="A57" s="1" t="s">
        <v>92</v>
      </c>
      <c r="B57" s="1" t="s">
        <v>93</v>
      </c>
      <c r="C57" s="1" t="n">
        <v>464</v>
      </c>
      <c r="D57" s="1" t="n">
        <v>38.3</v>
      </c>
      <c r="E57" s="1" t="n">
        <v>15.8</v>
      </c>
      <c r="F57" s="1" t="n">
        <v>23</v>
      </c>
      <c r="G57" s="1" t="n">
        <v>1217.1</v>
      </c>
    </row>
    <row r="58" customFormat="false" ht="16.2" hidden="false" customHeight="false" outlineLevel="0" collapsed="false">
      <c r="A58" s="1"/>
      <c r="B58" s="1" t="s">
        <v>97</v>
      </c>
      <c r="C58" s="1" t="n">
        <v>71</v>
      </c>
      <c r="D58" s="1" t="n">
        <v>17.7</v>
      </c>
      <c r="E58" s="1" t="n">
        <v>1.28</v>
      </c>
      <c r="F58" s="1" t="n">
        <v>4.28</v>
      </c>
      <c r="G58" s="1" t="n">
        <v>127</v>
      </c>
    </row>
    <row r="59" customFormat="false" ht="16.2" hidden="false" customHeight="false" outlineLevel="0" collapsed="false">
      <c r="A59" s="1"/>
      <c r="B59" s="1" t="s">
        <v>66</v>
      </c>
      <c r="C59" s="1" t="n">
        <v>191</v>
      </c>
      <c r="D59" s="1" t="n">
        <v>50</v>
      </c>
      <c r="E59" s="1" t="n">
        <v>0</v>
      </c>
      <c r="F59" s="1" t="n">
        <v>0</v>
      </c>
      <c r="G59" s="1" t="n">
        <v>27</v>
      </c>
    </row>
    <row r="60" customFormat="false" ht="16.2" hidden="false" customHeight="false" outlineLevel="0" collapsed="false">
      <c r="A60" s="1"/>
      <c r="B60" s="12" t="s">
        <v>11</v>
      </c>
      <c r="C60" s="1" t="n">
        <f aca="false">SUM(C57:C59)</f>
        <v>726</v>
      </c>
      <c r="D60" s="1" t="n">
        <f aca="false">SUM(D57:D59)</f>
        <v>106</v>
      </c>
      <c r="E60" s="1" t="n">
        <f aca="false">SUM(E57:E59)</f>
        <v>17.08</v>
      </c>
      <c r="F60" s="1" t="n">
        <f aca="false">SUM(F57:F59)</f>
        <v>27.28</v>
      </c>
      <c r="G60" s="1" t="n">
        <f aca="false">SUM(G57:G59)</f>
        <v>1371.1</v>
      </c>
    </row>
    <row r="61" customFormat="false" ht="16.2" hidden="false" customHeight="false" outlineLevel="0" collapsed="false">
      <c r="A61" s="24"/>
      <c r="B61" s="13"/>
      <c r="C61" s="13"/>
      <c r="D61" s="13"/>
      <c r="E61" s="13"/>
      <c r="F61" s="13"/>
      <c r="G61" s="25"/>
    </row>
    <row r="62" customFormat="false" ht="16.2" hidden="false" customHeight="false" outlineLevel="0" collapsed="false">
      <c r="A62" s="1" t="s">
        <v>94</v>
      </c>
      <c r="B62" s="1" t="s">
        <v>95</v>
      </c>
      <c r="C62" s="1" t="n">
        <v>323</v>
      </c>
      <c r="D62" s="1" t="n">
        <v>31.6</v>
      </c>
      <c r="E62" s="1" t="n">
        <v>16.9</v>
      </c>
      <c r="F62" s="1" t="n">
        <v>14.4</v>
      </c>
      <c r="G62" s="1" t="n">
        <v>897.9</v>
      </c>
    </row>
    <row r="63" customFormat="false" ht="16.2" hidden="false" customHeight="false" outlineLevel="0" collapsed="false">
      <c r="A63" s="1"/>
      <c r="B63" s="1" t="s">
        <v>97</v>
      </c>
      <c r="C63" s="1" t="n">
        <v>71</v>
      </c>
      <c r="D63" s="1" t="n">
        <v>17.7</v>
      </c>
      <c r="E63" s="1" t="n">
        <v>1.28</v>
      </c>
      <c r="F63" s="1" t="n">
        <v>4.28</v>
      </c>
      <c r="G63" s="1" t="n">
        <v>127</v>
      </c>
    </row>
    <row r="64" customFormat="false" ht="16.2" hidden="false" customHeight="false" outlineLevel="0" collapsed="false">
      <c r="A64" s="1"/>
      <c r="B64" s="1" t="s">
        <v>66</v>
      </c>
      <c r="C64" s="1" t="n">
        <v>191</v>
      </c>
      <c r="D64" s="1" t="n">
        <v>50</v>
      </c>
      <c r="E64" s="1" t="n">
        <v>0</v>
      </c>
      <c r="F64" s="1" t="n">
        <v>0</v>
      </c>
      <c r="G64" s="1" t="n">
        <v>27</v>
      </c>
    </row>
    <row r="65" customFormat="false" ht="16.2" hidden="false" customHeight="false" outlineLevel="0" collapsed="false">
      <c r="A65" s="1"/>
      <c r="B65" s="12" t="s">
        <v>11</v>
      </c>
      <c r="C65" s="1" t="n">
        <f aca="false">SUM(C62:C64)</f>
        <v>585</v>
      </c>
      <c r="D65" s="1" t="n">
        <f aca="false">SUM(D62:D64)</f>
        <v>99.3</v>
      </c>
      <c r="E65" s="1" t="n">
        <f aca="false">SUM(E62:E64)</f>
        <v>18.18</v>
      </c>
      <c r="F65" s="1" t="n">
        <f aca="false">SUM(F62:F64)</f>
        <v>18.68</v>
      </c>
      <c r="G65" s="1" t="n">
        <f aca="false">SUM(G62:G64)</f>
        <v>105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23.32"/>
  </cols>
  <sheetData>
    <row r="4" customFormat="false" ht="16.2" hidden="false" customHeight="false" outlineLevel="0" collapsed="false">
      <c r="A4" s="1" t="s">
        <v>98</v>
      </c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</row>
    <row r="5" customFormat="false" ht="16.2" hidden="false" customHeight="false" outlineLevel="0" collapsed="false">
      <c r="A5" s="1" t="s">
        <v>99</v>
      </c>
      <c r="B5" s="1" t="s">
        <v>100</v>
      </c>
      <c r="C5" s="1" t="n">
        <v>289</v>
      </c>
      <c r="D5" s="1" t="n">
        <v>26</v>
      </c>
      <c r="E5" s="1" t="n">
        <v>15</v>
      </c>
      <c r="F5" s="1" t="n">
        <v>15</v>
      </c>
      <c r="G5" s="1" t="n">
        <v>544</v>
      </c>
    </row>
    <row r="6" customFormat="false" ht="16.2" hidden="false" customHeight="false" outlineLevel="0" collapsed="false">
      <c r="A6" s="1"/>
      <c r="B6" s="1" t="s">
        <v>29</v>
      </c>
      <c r="C6" s="1" t="n">
        <v>5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6.2" hidden="false" customHeight="false" outlineLevel="0" collapsed="false">
      <c r="A7" s="1"/>
      <c r="B7" s="12" t="s">
        <v>11</v>
      </c>
      <c r="C7" s="1" t="n">
        <f aca="false">SUM(C5:C6)</f>
        <v>294</v>
      </c>
      <c r="D7" s="1" t="n">
        <f aca="false">SUM(D5:D6)</f>
        <v>26</v>
      </c>
      <c r="E7" s="1" t="n">
        <f aca="false">SUM(E5:E6)</f>
        <v>15</v>
      </c>
      <c r="F7" s="1" t="n">
        <f aca="false">SUM(F5:F6)</f>
        <v>15</v>
      </c>
      <c r="G7" s="1" t="n">
        <f aca="false">SUM(G5:G6)</f>
        <v>544</v>
      </c>
    </row>
    <row r="8" customFormat="false" ht="16.2" hidden="false" customHeight="false" outlineLevel="0" collapsed="false">
      <c r="A8" s="24"/>
      <c r="B8" s="13"/>
      <c r="C8" s="13"/>
      <c r="D8" s="13"/>
      <c r="E8" s="13"/>
      <c r="F8" s="13"/>
      <c r="G8" s="25"/>
    </row>
    <row r="9" customFormat="false" ht="16.2" hidden="false" customHeight="false" outlineLevel="0" collapsed="false">
      <c r="A9" s="1" t="s">
        <v>101</v>
      </c>
      <c r="B9" s="1" t="s">
        <v>102</v>
      </c>
      <c r="C9" s="1" t="n">
        <v>335</v>
      </c>
      <c r="D9" s="1" t="n">
        <v>27</v>
      </c>
      <c r="E9" s="1" t="n">
        <v>22</v>
      </c>
      <c r="F9" s="1" t="n">
        <v>17</v>
      </c>
      <c r="G9" s="1" t="n">
        <v>913</v>
      </c>
    </row>
    <row r="10" customFormat="false" ht="16.2" hidden="false" customHeight="false" outlineLevel="0" collapsed="false">
      <c r="A10" s="1"/>
      <c r="B10" s="1" t="s">
        <v>29</v>
      </c>
      <c r="C10" s="1" t="n">
        <v>5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6.2" hidden="false" customHeight="false" outlineLevel="0" collapsed="false">
      <c r="A11" s="1"/>
      <c r="B11" s="12" t="s">
        <v>11</v>
      </c>
      <c r="C11" s="1" t="n">
        <f aca="false">SUM(C9:C10)</f>
        <v>340</v>
      </c>
      <c r="D11" s="1" t="n">
        <f aca="false">SUM(D9:D10)</f>
        <v>27</v>
      </c>
      <c r="E11" s="1" t="n">
        <f aca="false">SUM(E9:E10)</f>
        <v>22</v>
      </c>
      <c r="F11" s="1" t="n">
        <f aca="false">SUM(F9:F10)</f>
        <v>17</v>
      </c>
      <c r="G11" s="1" t="n">
        <f aca="false">SUM(G9:G10)</f>
        <v>913</v>
      </c>
    </row>
    <row r="12" customFormat="false" ht="16.2" hidden="false" customHeight="false" outlineLevel="0" collapsed="false">
      <c r="A12" s="24"/>
      <c r="B12" s="13"/>
      <c r="C12" s="13"/>
      <c r="D12" s="13"/>
      <c r="E12" s="13"/>
      <c r="F12" s="13"/>
      <c r="G12" s="25"/>
    </row>
    <row r="13" customFormat="false" ht="16.2" hidden="false" customHeight="false" outlineLevel="0" collapsed="false">
      <c r="A13" s="1" t="s">
        <v>103</v>
      </c>
      <c r="B13" s="1" t="s">
        <v>104</v>
      </c>
      <c r="C13" s="1" t="n">
        <v>324</v>
      </c>
      <c r="D13" s="1" t="n">
        <v>26</v>
      </c>
      <c r="E13" s="1" t="n">
        <v>17</v>
      </c>
      <c r="F13" s="1" t="n">
        <v>18</v>
      </c>
      <c r="G13" s="1" t="n">
        <v>638</v>
      </c>
    </row>
    <row r="14" customFormat="false" ht="16.2" hidden="false" customHeight="false" outlineLevel="0" collapsed="false">
      <c r="A14" s="1"/>
      <c r="B14" s="1" t="s">
        <v>29</v>
      </c>
      <c r="C14" s="1" t="n">
        <v>5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6.2" hidden="false" customHeight="false" outlineLevel="0" collapsed="false">
      <c r="A15" s="1"/>
      <c r="B15" s="12" t="s">
        <v>11</v>
      </c>
      <c r="C15" s="1" t="n">
        <f aca="false">SUM(C13:C14)</f>
        <v>329</v>
      </c>
      <c r="D15" s="1" t="n">
        <f aca="false">SUM(D13:D14)</f>
        <v>26</v>
      </c>
      <c r="E15" s="1" t="n">
        <f aca="false">SUM(E13:E14)</f>
        <v>17</v>
      </c>
      <c r="F15" s="1" t="n">
        <f aca="false">SUM(F13:F14)</f>
        <v>18</v>
      </c>
      <c r="G15" s="1" t="n">
        <f aca="false">SUM(G13:G14)</f>
        <v>638</v>
      </c>
    </row>
    <row r="16" customFormat="false" ht="16.2" hidden="false" customHeight="false" outlineLevel="0" collapsed="false">
      <c r="A16" s="24"/>
      <c r="B16" s="13"/>
      <c r="C16" s="13"/>
      <c r="D16" s="13"/>
      <c r="E16" s="13"/>
      <c r="F16" s="13"/>
      <c r="G16" s="25"/>
    </row>
    <row r="17" customFormat="false" ht="16.2" hidden="false" customHeight="false" outlineLevel="0" collapsed="false">
      <c r="A17" s="1" t="s">
        <v>105</v>
      </c>
      <c r="B17" s="1" t="s">
        <v>106</v>
      </c>
      <c r="C17" s="1" t="n">
        <v>377</v>
      </c>
      <c r="D17" s="1" t="n">
        <v>30</v>
      </c>
      <c r="E17" s="1" t="n">
        <v>15</v>
      </c>
      <c r="F17" s="1" t="n">
        <v>21</v>
      </c>
      <c r="G17" s="1" t="n">
        <v>644</v>
      </c>
    </row>
    <row r="18" customFormat="false" ht="16.2" hidden="false" customHeight="false" outlineLevel="0" collapsed="false">
      <c r="A18" s="1"/>
      <c r="B18" s="1" t="s">
        <v>29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6.2" hidden="false" customHeight="false" outlineLevel="0" collapsed="false">
      <c r="A19" s="1"/>
      <c r="B19" s="12" t="s">
        <v>11</v>
      </c>
      <c r="C19" s="1" t="n">
        <f aca="false">SUM(C17:C18)</f>
        <v>382</v>
      </c>
      <c r="D19" s="1" t="n">
        <f aca="false">SUM(D17:D18)</f>
        <v>30</v>
      </c>
      <c r="E19" s="1" t="n">
        <f aca="false">SUM(E17:E18)</f>
        <v>15</v>
      </c>
      <c r="F19" s="1" t="n">
        <f aca="false">SUM(F17:F18)</f>
        <v>21</v>
      </c>
      <c r="G19" s="1" t="n">
        <f aca="false">SUM(G17:G18)</f>
        <v>644</v>
      </c>
    </row>
    <row r="20" customFormat="false" ht="16.2" hidden="false" customHeight="false" outlineLevel="0" collapsed="false">
      <c r="A20" s="24"/>
      <c r="B20" s="13"/>
      <c r="C20" s="13"/>
      <c r="D20" s="13"/>
      <c r="E20" s="13"/>
      <c r="F20" s="13"/>
      <c r="G20" s="25"/>
    </row>
    <row r="21" customFormat="false" ht="16.2" hidden="false" customHeight="false" outlineLevel="0" collapsed="false">
      <c r="A21" s="1" t="s">
        <v>107</v>
      </c>
      <c r="B21" s="1" t="s">
        <v>108</v>
      </c>
      <c r="C21" s="1" t="n">
        <v>423</v>
      </c>
      <c r="D21" s="1" t="n">
        <v>31</v>
      </c>
      <c r="E21" s="1" t="n">
        <v>22</v>
      </c>
      <c r="F21" s="1" t="n">
        <v>23</v>
      </c>
      <c r="G21" s="1" t="n">
        <v>1012</v>
      </c>
    </row>
    <row r="22" customFormat="false" ht="16.2" hidden="false" customHeight="false" outlineLevel="0" collapsed="false">
      <c r="A22" s="1"/>
      <c r="B22" s="1" t="s">
        <v>29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6.2" hidden="false" customHeight="false" outlineLevel="0" collapsed="false">
      <c r="A23" s="1"/>
      <c r="B23" s="12" t="s">
        <v>11</v>
      </c>
      <c r="C23" s="1" t="n">
        <f aca="false">SUM(C21:C22)</f>
        <v>428</v>
      </c>
      <c r="D23" s="1" t="n">
        <f aca="false">SUM(D21:D22)</f>
        <v>31</v>
      </c>
      <c r="E23" s="1" t="n">
        <f aca="false">SUM(E21:E22)</f>
        <v>22</v>
      </c>
      <c r="F23" s="1" t="n">
        <f aca="false">SUM(F21:F22)</f>
        <v>23</v>
      </c>
      <c r="G23" s="1" t="n">
        <f aca="false">SUM(G21:G22)</f>
        <v>1012</v>
      </c>
    </row>
    <row r="24" customFormat="false" ht="16.2" hidden="false" customHeight="false" outlineLevel="0" collapsed="false">
      <c r="A24" s="24"/>
      <c r="B24" s="13"/>
      <c r="C24" s="13"/>
      <c r="D24" s="13"/>
      <c r="E24" s="13"/>
      <c r="F24" s="13"/>
      <c r="G24" s="25"/>
    </row>
    <row r="25" customFormat="false" ht="16.2" hidden="false" customHeight="false" outlineLevel="0" collapsed="false">
      <c r="A25" s="1" t="s">
        <v>109</v>
      </c>
      <c r="B25" s="1" t="s">
        <v>110</v>
      </c>
      <c r="C25" s="1" t="n">
        <v>412</v>
      </c>
      <c r="D25" s="1" t="n">
        <v>30</v>
      </c>
      <c r="E25" s="1" t="n">
        <v>17</v>
      </c>
      <c r="F25" s="1" t="n">
        <v>24</v>
      </c>
      <c r="G25" s="1" t="n">
        <v>738</v>
      </c>
    </row>
    <row r="26" customFormat="false" ht="16.2" hidden="false" customHeight="false" outlineLevel="0" collapsed="false">
      <c r="A26" s="1"/>
      <c r="B26" s="1" t="s">
        <v>29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6.2" hidden="false" customHeight="false" outlineLevel="0" collapsed="false">
      <c r="A27" s="1"/>
      <c r="B27" s="12" t="s">
        <v>11</v>
      </c>
      <c r="C27" s="1" t="n">
        <f aca="false">SUM(C25:C26)</f>
        <v>417</v>
      </c>
      <c r="D27" s="1" t="n">
        <f aca="false">SUM(D25:D26)</f>
        <v>30</v>
      </c>
      <c r="E27" s="1" t="n">
        <f aca="false">SUM(E25:E26)</f>
        <v>17</v>
      </c>
      <c r="F27" s="1" t="n">
        <f aca="false">SUM(F25:F26)</f>
        <v>24</v>
      </c>
      <c r="G27" s="1" t="n">
        <f aca="false">SUM(G25:G26)</f>
        <v>738</v>
      </c>
    </row>
    <row r="28" customFormat="false" ht="16.2" hidden="false" customHeight="false" outlineLevel="0" collapsed="false">
      <c r="A28" s="24"/>
      <c r="B28" s="13"/>
      <c r="C28" s="13"/>
      <c r="D28" s="13"/>
      <c r="E28" s="13"/>
      <c r="F28" s="13"/>
      <c r="G28" s="25"/>
    </row>
    <row r="29" customFormat="false" ht="16.2" hidden="false" customHeight="false" outlineLevel="0" collapsed="false">
      <c r="A29" s="1" t="s">
        <v>111</v>
      </c>
      <c r="B29" s="1" t="s">
        <v>112</v>
      </c>
      <c r="C29" s="1" t="n">
        <v>451</v>
      </c>
      <c r="D29" s="1" t="n">
        <v>35</v>
      </c>
      <c r="E29" s="1" t="n">
        <v>14</v>
      </c>
      <c r="F29" s="1" t="n">
        <v>28</v>
      </c>
      <c r="G29" s="1" t="n">
        <v>713</v>
      </c>
    </row>
    <row r="30" customFormat="false" ht="16.2" hidden="false" customHeight="false" outlineLevel="0" collapsed="false">
      <c r="A30" s="1"/>
      <c r="B30" s="1" t="s">
        <v>29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6.2" hidden="false" customHeight="false" outlineLevel="0" collapsed="false">
      <c r="A31" s="1"/>
      <c r="B31" s="12" t="s">
        <v>11</v>
      </c>
      <c r="C31" s="1" t="n">
        <f aca="false">SUM(C29:C30)</f>
        <v>456</v>
      </c>
      <c r="D31" s="1" t="n">
        <f aca="false">SUM(D29:D30)</f>
        <v>35</v>
      </c>
      <c r="E31" s="1" t="n">
        <f aca="false">SUM(E29:E30)</f>
        <v>14</v>
      </c>
      <c r="F31" s="1" t="n">
        <f aca="false">SUM(F29:F30)</f>
        <v>28</v>
      </c>
      <c r="G31" s="1" t="n">
        <f aca="false">SUM(G29:G30)</f>
        <v>713</v>
      </c>
    </row>
    <row r="35" customFormat="false" ht="16.2" hidden="false" customHeight="false" outlineLevel="0" collapsed="false">
      <c r="A35" s="26" t="s">
        <v>113</v>
      </c>
      <c r="B35" s="27" t="s">
        <v>1</v>
      </c>
      <c r="C35" s="28" t="s">
        <v>2</v>
      </c>
      <c r="D35" s="28" t="s">
        <v>3</v>
      </c>
      <c r="E35" s="28" t="s">
        <v>4</v>
      </c>
      <c r="F35" s="28" t="s">
        <v>5</v>
      </c>
      <c r="G35" s="29" t="s">
        <v>6</v>
      </c>
    </row>
    <row r="36" customFormat="false" ht="16.2" hidden="false" customHeight="false" outlineLevel="0" collapsed="false">
      <c r="A36" s="1" t="s">
        <v>114</v>
      </c>
      <c r="B36" s="1" t="s">
        <v>115</v>
      </c>
      <c r="C36" s="1" t="n">
        <v>763</v>
      </c>
      <c r="D36" s="1" t="n">
        <v>52</v>
      </c>
      <c r="E36" s="1" t="n">
        <v>34</v>
      </c>
      <c r="F36" s="1" t="n">
        <v>44</v>
      </c>
      <c r="G36" s="1" t="n">
        <v>1047</v>
      </c>
    </row>
    <row r="37" customFormat="false" ht="16.2" hidden="false" customHeight="false" outlineLevel="0" collapsed="false">
      <c r="A37" s="1"/>
      <c r="B37" s="1" t="s">
        <v>19</v>
      </c>
      <c r="C37" s="1" t="n">
        <v>250</v>
      </c>
      <c r="D37" s="1" t="n">
        <v>32</v>
      </c>
      <c r="E37" s="1" t="n">
        <v>2</v>
      </c>
      <c r="F37" s="1" t="n">
        <v>13</v>
      </c>
      <c r="G37" s="1" t="n">
        <v>550</v>
      </c>
    </row>
    <row r="38" customFormat="false" ht="16.2" hidden="false" customHeight="false" outlineLevel="0" collapsed="false">
      <c r="A38" s="1"/>
      <c r="B38" s="1" t="s">
        <v>116</v>
      </c>
      <c r="C38" s="1" t="n">
        <v>160</v>
      </c>
      <c r="D38" s="1" t="n">
        <v>41</v>
      </c>
      <c r="E38" s="1" t="n">
        <v>0</v>
      </c>
      <c r="F38" s="1" t="n">
        <v>0</v>
      </c>
      <c r="G38" s="1" t="n">
        <v>23</v>
      </c>
    </row>
    <row r="39" customFormat="false" ht="16.2" hidden="false" customHeight="false" outlineLevel="0" collapsed="false">
      <c r="A39" s="1"/>
      <c r="B39" s="12" t="s">
        <v>11</v>
      </c>
      <c r="C39" s="1" t="n">
        <f aca="false">SUM(C36:C38)</f>
        <v>1173</v>
      </c>
      <c r="D39" s="1" t="n">
        <f aca="false">SUM(D36:D38)</f>
        <v>125</v>
      </c>
      <c r="E39" s="1" t="n">
        <f aca="false">SUM(E36:E38)</f>
        <v>36</v>
      </c>
      <c r="F39" s="1" t="n">
        <f aca="false">SUM(F36:F38)</f>
        <v>57</v>
      </c>
      <c r="G39" s="1" t="n">
        <f aca="false">SUM(G36:G38)</f>
        <v>1620</v>
      </c>
    </row>
    <row r="40" customFormat="false" ht="16.2" hidden="false" customHeight="false" outlineLevel="0" collapsed="false">
      <c r="A40" s="24"/>
      <c r="B40" s="13"/>
      <c r="C40" s="13"/>
      <c r="D40" s="13"/>
      <c r="E40" s="13"/>
      <c r="F40" s="13"/>
      <c r="G40" s="25"/>
    </row>
    <row r="41" customFormat="false" ht="16.2" hidden="false" customHeight="false" outlineLevel="0" collapsed="false">
      <c r="A41" s="1" t="s">
        <v>117</v>
      </c>
      <c r="B41" s="1" t="s">
        <v>118</v>
      </c>
      <c r="C41" s="1" t="n">
        <v>580</v>
      </c>
      <c r="D41" s="1" t="n">
        <v>34</v>
      </c>
      <c r="E41" s="1" t="n">
        <v>34</v>
      </c>
      <c r="F41" s="1" t="n">
        <v>33</v>
      </c>
      <c r="G41" s="1" t="n">
        <v>931</v>
      </c>
    </row>
    <row r="42" customFormat="false" ht="16.2" hidden="false" customHeight="false" outlineLevel="0" collapsed="false">
      <c r="A42" s="1"/>
      <c r="B42" s="1" t="s">
        <v>19</v>
      </c>
      <c r="C42" s="1" t="n">
        <v>250</v>
      </c>
      <c r="D42" s="1" t="n">
        <v>32</v>
      </c>
      <c r="E42" s="1" t="n">
        <v>2</v>
      </c>
      <c r="F42" s="1" t="n">
        <v>13</v>
      </c>
      <c r="G42" s="1" t="n">
        <v>550</v>
      </c>
    </row>
    <row r="43" customFormat="false" ht="16.2" hidden="false" customHeight="false" outlineLevel="0" collapsed="false">
      <c r="A43" s="1"/>
      <c r="B43" s="1" t="s">
        <v>116</v>
      </c>
      <c r="C43" s="1" t="n">
        <v>160</v>
      </c>
      <c r="D43" s="1" t="n">
        <v>41</v>
      </c>
      <c r="E43" s="1" t="n">
        <v>0</v>
      </c>
      <c r="F43" s="1" t="n">
        <v>0</v>
      </c>
      <c r="G43" s="1" t="n">
        <v>23</v>
      </c>
    </row>
    <row r="44" customFormat="false" ht="16.2" hidden="false" customHeight="false" outlineLevel="0" collapsed="false">
      <c r="A44" s="1"/>
      <c r="B44" s="12" t="s">
        <v>11</v>
      </c>
      <c r="C44" s="1" t="n">
        <f aca="false">SUM(C41:C43)</f>
        <v>990</v>
      </c>
      <c r="D44" s="1" t="n">
        <f aca="false">SUM(D41:D43)</f>
        <v>107</v>
      </c>
      <c r="E44" s="1" t="n">
        <f aca="false">SUM(E41:E43)</f>
        <v>36</v>
      </c>
      <c r="F44" s="1" t="n">
        <f aca="false">SUM(F41:F43)</f>
        <v>46</v>
      </c>
      <c r="G44" s="1" t="n">
        <f aca="false">SUM(G41:G43)</f>
        <v>1504</v>
      </c>
    </row>
    <row r="45" customFormat="false" ht="16.2" hidden="false" customHeight="false" outlineLevel="0" collapsed="false">
      <c r="A45" s="24"/>
      <c r="B45" s="13"/>
      <c r="C45" s="13"/>
      <c r="D45" s="13"/>
      <c r="E45" s="13"/>
      <c r="F45" s="13"/>
      <c r="G45" s="25"/>
    </row>
    <row r="46" customFormat="false" ht="16.2" hidden="false" customHeight="false" outlineLevel="0" collapsed="false">
      <c r="A46" s="1" t="s">
        <v>119</v>
      </c>
      <c r="B46" s="1" t="s">
        <v>120</v>
      </c>
      <c r="C46" s="1" t="n">
        <v>685</v>
      </c>
      <c r="D46" s="1" t="n">
        <v>47</v>
      </c>
      <c r="E46" s="1" t="n">
        <v>26</v>
      </c>
      <c r="F46" s="1" t="n">
        <v>43</v>
      </c>
      <c r="G46" s="1" t="n">
        <v>1201</v>
      </c>
    </row>
    <row r="47" customFormat="false" ht="16.2" hidden="false" customHeight="false" outlineLevel="0" collapsed="false">
      <c r="A47" s="1"/>
      <c r="B47" s="1" t="s">
        <v>19</v>
      </c>
      <c r="C47" s="1" t="n">
        <v>250</v>
      </c>
      <c r="D47" s="1" t="n">
        <v>32</v>
      </c>
      <c r="E47" s="1" t="n">
        <v>2</v>
      </c>
      <c r="F47" s="1" t="n">
        <v>13</v>
      </c>
      <c r="G47" s="1" t="n">
        <v>550</v>
      </c>
    </row>
    <row r="48" customFormat="false" ht="16.2" hidden="false" customHeight="false" outlineLevel="0" collapsed="false">
      <c r="A48" s="1"/>
      <c r="B48" s="1" t="s">
        <v>116</v>
      </c>
      <c r="C48" s="1" t="n">
        <v>160</v>
      </c>
      <c r="D48" s="1" t="n">
        <v>41</v>
      </c>
      <c r="E48" s="1" t="n">
        <v>0</v>
      </c>
      <c r="F48" s="1" t="n">
        <v>0</v>
      </c>
      <c r="G48" s="1" t="n">
        <v>23</v>
      </c>
    </row>
    <row r="49" customFormat="false" ht="16.2" hidden="false" customHeight="false" outlineLevel="0" collapsed="false">
      <c r="A49" s="1"/>
      <c r="B49" s="12" t="s">
        <v>11</v>
      </c>
      <c r="C49" s="1" t="n">
        <f aca="false">SUM(C46:C48)</f>
        <v>1095</v>
      </c>
      <c r="D49" s="1" t="n">
        <f aca="false">SUM(D46:D48)</f>
        <v>120</v>
      </c>
      <c r="E49" s="1" t="n">
        <f aca="false">SUM(E46:E48)</f>
        <v>28</v>
      </c>
      <c r="F49" s="1" t="n">
        <f aca="false">SUM(F46:F48)</f>
        <v>56</v>
      </c>
      <c r="G49" s="1" t="n">
        <f aca="false">SUM(G46:G48)</f>
        <v>1774</v>
      </c>
    </row>
    <row r="50" customFormat="false" ht="16.2" hidden="false" customHeight="false" outlineLevel="0" collapsed="false">
      <c r="A50" s="24"/>
      <c r="B50" s="13"/>
      <c r="C50" s="13"/>
      <c r="D50" s="13"/>
      <c r="E50" s="13"/>
      <c r="F50" s="13"/>
      <c r="G50" s="25"/>
    </row>
    <row r="51" customFormat="false" ht="16.2" hidden="false" customHeight="false" outlineLevel="0" collapsed="false">
      <c r="A51" s="1" t="s">
        <v>121</v>
      </c>
      <c r="B51" s="1" t="s">
        <v>122</v>
      </c>
      <c r="C51" s="1" t="n">
        <v>597</v>
      </c>
      <c r="D51" s="1" t="n">
        <v>40</v>
      </c>
      <c r="E51" s="1" t="n">
        <v>17</v>
      </c>
      <c r="F51" s="1" t="n">
        <v>39</v>
      </c>
      <c r="G51" s="1" t="n">
        <v>851</v>
      </c>
    </row>
    <row r="52" customFormat="false" ht="16.2" hidden="false" customHeight="false" outlineLevel="0" collapsed="false">
      <c r="A52" s="1"/>
      <c r="B52" s="1" t="s">
        <v>19</v>
      </c>
      <c r="C52" s="1" t="n">
        <v>250</v>
      </c>
      <c r="D52" s="1" t="n">
        <v>32</v>
      </c>
      <c r="E52" s="1" t="n">
        <v>2</v>
      </c>
      <c r="F52" s="1" t="n">
        <v>13</v>
      </c>
      <c r="G52" s="1" t="n">
        <v>550</v>
      </c>
    </row>
    <row r="53" customFormat="false" ht="16.2" hidden="false" customHeight="false" outlineLevel="0" collapsed="false">
      <c r="A53" s="1"/>
      <c r="B53" s="1" t="s">
        <v>116</v>
      </c>
      <c r="C53" s="1" t="n">
        <v>160</v>
      </c>
      <c r="D53" s="1" t="n">
        <v>41</v>
      </c>
      <c r="E53" s="1" t="n">
        <v>0</v>
      </c>
      <c r="F53" s="1" t="n">
        <v>0</v>
      </c>
      <c r="G53" s="1" t="n">
        <v>23</v>
      </c>
    </row>
    <row r="54" customFormat="false" ht="16.2" hidden="false" customHeight="false" outlineLevel="0" collapsed="false">
      <c r="A54" s="1"/>
      <c r="B54" s="12" t="s">
        <v>11</v>
      </c>
      <c r="C54" s="1" t="n">
        <f aca="false">SUM(C51:C53)</f>
        <v>1007</v>
      </c>
      <c r="D54" s="1" t="n">
        <f aca="false">SUM(D51:D53)</f>
        <v>113</v>
      </c>
      <c r="E54" s="1" t="n">
        <f aca="false">SUM(E51:E53)</f>
        <v>19</v>
      </c>
      <c r="F54" s="1" t="n">
        <f aca="false">SUM(F51:F53)</f>
        <v>52</v>
      </c>
      <c r="G54" s="1" t="n">
        <f aca="false">SUM(G51:G53)</f>
        <v>1424</v>
      </c>
    </row>
    <row r="55" customFormat="false" ht="16.2" hidden="false" customHeight="false" outlineLevel="0" collapsed="false">
      <c r="A55" s="24"/>
      <c r="B55" s="13"/>
      <c r="C55" s="13"/>
      <c r="D55" s="13"/>
      <c r="E55" s="13"/>
      <c r="F55" s="13"/>
      <c r="G55" s="25"/>
    </row>
    <row r="56" customFormat="false" ht="16.2" hidden="false" customHeight="false" outlineLevel="0" collapsed="false">
      <c r="A56" s="1" t="s">
        <v>123</v>
      </c>
      <c r="B56" s="1" t="s">
        <v>124</v>
      </c>
      <c r="C56" s="1" t="n">
        <v>471</v>
      </c>
      <c r="D56" s="1" t="n">
        <v>42</v>
      </c>
      <c r="E56" s="1" t="n">
        <v>15</v>
      </c>
      <c r="F56" s="1" t="n">
        <v>24</v>
      </c>
      <c r="G56" s="1" t="n">
        <v>825</v>
      </c>
    </row>
    <row r="57" customFormat="false" ht="16.2" hidden="false" customHeight="false" outlineLevel="0" collapsed="false">
      <c r="A57" s="1"/>
      <c r="B57" s="1" t="s">
        <v>19</v>
      </c>
      <c r="C57" s="1" t="n">
        <v>250</v>
      </c>
      <c r="D57" s="1" t="n">
        <v>32</v>
      </c>
      <c r="E57" s="1" t="n">
        <v>2</v>
      </c>
      <c r="F57" s="1" t="n">
        <v>13</v>
      </c>
      <c r="G57" s="1" t="n">
        <v>550</v>
      </c>
    </row>
    <row r="58" customFormat="false" ht="16.2" hidden="false" customHeight="false" outlineLevel="0" collapsed="false">
      <c r="A58" s="1"/>
      <c r="B58" s="1" t="s">
        <v>116</v>
      </c>
      <c r="C58" s="1" t="n">
        <v>160</v>
      </c>
      <c r="D58" s="1" t="n">
        <v>41</v>
      </c>
      <c r="E58" s="1" t="n">
        <v>0</v>
      </c>
      <c r="F58" s="1" t="n">
        <v>0</v>
      </c>
      <c r="G58" s="1" t="n">
        <v>23</v>
      </c>
    </row>
    <row r="59" customFormat="false" ht="16.2" hidden="false" customHeight="false" outlineLevel="0" collapsed="false">
      <c r="A59" s="1"/>
      <c r="B59" s="12" t="s">
        <v>11</v>
      </c>
      <c r="C59" s="1" t="n">
        <f aca="false">SUM(C56:C58)</f>
        <v>881</v>
      </c>
      <c r="D59" s="1" t="n">
        <f aca="false">SUM(D56:D58)</f>
        <v>115</v>
      </c>
      <c r="E59" s="1" t="n">
        <f aca="false">SUM(E56:E58)</f>
        <v>17</v>
      </c>
      <c r="F59" s="1" t="n">
        <f aca="false">SUM(F56:F58)</f>
        <v>37</v>
      </c>
      <c r="G59" s="1" t="n">
        <f aca="false">SUM(G56:G58)</f>
        <v>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5:30Z</dcterms:created>
  <dc:creator>R613</dc:creator>
  <dc:description/>
  <dc:language>en-US</dc:language>
  <cp:lastModifiedBy>cic</cp:lastModifiedBy>
  <dcterms:modified xsi:type="dcterms:W3CDTF">2003-03-30T10:16:16Z</dcterms:modified>
  <cp:revision>0</cp:revision>
  <dc:subject/>
  <dc:title/>
</cp:coreProperties>
</file>